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Pretekový plán 2013" sheetId="1" state="visible" r:id="rId2"/>
    <sheet name="Harmonogram nas_2013" sheetId="2" state="visible" r:id="rId3"/>
    <sheet name="Koše-lokalizácia" sheetId="3" state="visible" r:id="rId4"/>
    <sheet name="Koše-čísl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oprava posun o hodinu
Google ( 505 km/ 5hod.21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1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oprava o hodinu skôr (google 482 km/ 4 hod. 29 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1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10">
  <si>
    <t xml:space="preserve">PRETEKOVÝ PLÁN   </t>
  </si>
  <si>
    <t xml:space="preserve">Sezóna : 2013</t>
  </si>
  <si>
    <t xml:space="preserve">region do MS</t>
  </si>
  <si>
    <t xml:space="preserve"> OZ CHPH :</t>
  </si>
  <si>
    <t xml:space="preserve">Bratislava</t>
  </si>
  <si>
    <t xml:space="preserve">P.č.</t>
  </si>
  <si>
    <t xml:space="preserve">Dátum</t>
  </si>
  <si>
    <t xml:space="preserve">miesto štartu</t>
  </si>
  <si>
    <t xml:space="preserve">Kat. MS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1.</t>
  </si>
  <si>
    <t xml:space="preserve">Velké Meziříčí</t>
  </si>
  <si>
    <t xml:space="preserve">MKT</t>
  </si>
  <si>
    <t xml:space="preserve">20/5-40/2/2</t>
  </si>
  <si>
    <t xml:space="preserve">OP-ZO+VS+OZ</t>
  </si>
  <si>
    <t xml:space="preserve">147-186</t>
  </si>
  <si>
    <t xml:space="preserve">MZO,MVS,MOZ,MKT</t>
  </si>
  <si>
    <t xml:space="preserve">2.</t>
  </si>
  <si>
    <t xml:space="preserve">Jihlava</t>
  </si>
  <si>
    <t xml:space="preserve">169-211</t>
  </si>
  <si>
    <t xml:space="preserve">3.</t>
  </si>
  <si>
    <t xml:space="preserve">Humpolec</t>
  </si>
  <si>
    <t xml:space="preserve">192-235</t>
  </si>
  <si>
    <t xml:space="preserve">4.</t>
  </si>
  <si>
    <t xml:space="preserve">Kladno</t>
  </si>
  <si>
    <t xml:space="preserve">20/5-60/2/3</t>
  </si>
  <si>
    <t xml:space="preserve">300-343</t>
  </si>
  <si>
    <t xml:space="preserve">5.</t>
  </si>
  <si>
    <t xml:space="preserve">Chomutov</t>
  </si>
  <si>
    <t xml:space="preserve">MST</t>
  </si>
  <si>
    <t xml:space="preserve">335-405</t>
  </si>
  <si>
    <t xml:space="preserve">MZO,MVS,MOZ,MST</t>
  </si>
  <si>
    <t xml:space="preserve">6.</t>
  </si>
  <si>
    <t xml:space="preserve">Gotha</t>
  </si>
  <si>
    <t xml:space="preserve">MDT</t>
  </si>
  <si>
    <t xml:space="preserve">R2</t>
  </si>
  <si>
    <t xml:space="preserve">20/5-70/2/3</t>
  </si>
  <si>
    <t xml:space="preserve">OP-ZO+VS+OZ+R2</t>
  </si>
  <si>
    <t xml:space="preserve">546-593</t>
  </si>
  <si>
    <t xml:space="preserve">MZO,MVS,MOZ,MDS</t>
  </si>
  <si>
    <t xml:space="preserve">7.</t>
  </si>
  <si>
    <t xml:space="preserve">Cheb-NP</t>
  </si>
  <si>
    <t xml:space="preserve">R1</t>
  </si>
  <si>
    <t xml:space="preserve">OP-ZO+VS+OZ+R2+R1+NP</t>
  </si>
  <si>
    <t xml:space="preserve">393-442</t>
  </si>
  <si>
    <t xml:space="preserve">8.</t>
  </si>
  <si>
    <t xml:space="preserve">9.</t>
  </si>
  <si>
    <t xml:space="preserve">Nienburg-NP</t>
  </si>
  <si>
    <t xml:space="preserve">MSDT</t>
  </si>
  <si>
    <t xml:space="preserve">10/4-120/2/3</t>
  </si>
  <si>
    <t xml:space="preserve">727-787</t>
  </si>
  <si>
    <t xml:space="preserve">MZO,MVS,MOZ,MSDT</t>
  </si>
  <si>
    <t xml:space="preserve">10.</t>
  </si>
  <si>
    <t xml:space="preserve">Louny</t>
  </si>
  <si>
    <t xml:space="preserve">317-377</t>
  </si>
  <si>
    <t xml:space="preserve">11.</t>
  </si>
  <si>
    <t xml:space="preserve">Oostende</t>
  </si>
  <si>
    <t xml:space="preserve">organizuje MKSR</t>
  </si>
  <si>
    <t xml:space="preserve">OP-OZ</t>
  </si>
  <si>
    <t xml:space="preserve">1.054-1.114</t>
  </si>
  <si>
    <t xml:space="preserve">0</t>
  </si>
  <si>
    <t xml:space="preserve">12.</t>
  </si>
  <si>
    <t xml:space="preserve">13.</t>
  </si>
  <si>
    <t xml:space="preserve">14.</t>
  </si>
  <si>
    <t xml:space="preserve">15.</t>
  </si>
  <si>
    <t xml:space="preserve">Gotha-NP</t>
  </si>
  <si>
    <t xml:space="preserve">MZO,MVS,MOZ,MDT</t>
  </si>
  <si>
    <t xml:space="preserve">16.</t>
  </si>
  <si>
    <t xml:space="preserve">17.</t>
  </si>
  <si>
    <t xml:space="preserve">18.</t>
  </si>
  <si>
    <t xml:space="preserve">Preteky mladých holubov</t>
  </si>
  <si>
    <t xml:space="preserve">MMH</t>
  </si>
  <si>
    <t xml:space="preserve">30/7-40/2/2</t>
  </si>
  <si>
    <t xml:space="preserve">MZO,MVS,MOZ,MMH</t>
  </si>
  <si>
    <t xml:space="preserve">30/7-60/2/3</t>
  </si>
  <si>
    <t xml:space="preserve">Cheb</t>
  </si>
  <si>
    <t xml:space="preserve">KP</t>
  </si>
  <si>
    <t xml:space="preserve">OP</t>
  </si>
  <si>
    <t xml:space="preserve">Reg.</t>
  </si>
  <si>
    <t xml:space="preserve">R1=OZNR+OZSE+OZBA+OZPK</t>
  </si>
  <si>
    <t xml:space="preserve">R2 = OZBA+OZSE</t>
  </si>
  <si>
    <t xml:space="preserve">dátum zaslania na SZ :</t>
  </si>
  <si>
    <t xml:space="preserve">VS :</t>
  </si>
  <si>
    <t xml:space="preserve">VS1=ZOKráľová pri Senci+ZOSenec</t>
  </si>
  <si>
    <t xml:space="preserve">podpis štatutára OZ</t>
  </si>
  <si>
    <t xml:space="preserve">VS2=ZOBratislava+ZOŠenkvice-Cerové+ZOBratislavaMierovákolónia</t>
  </si>
  <si>
    <t xml:space="preserve">pečiatka OZ</t>
  </si>
  <si>
    <t xml:space="preserve">VS3=ZOBratislavaRusovce+ZODunajská Lužná+ZOLehnice</t>
  </si>
  <si>
    <t xml:space="preserve">dátum prijatia na SZ</t>
  </si>
  <si>
    <t xml:space="preserve">ZO=Bratislacva-Trnávka</t>
  </si>
  <si>
    <t xml:space="preserve">podpis sekretára SZ</t>
  </si>
  <si>
    <t xml:space="preserve">ZO=Šenkvice-Cerové</t>
  </si>
  <si>
    <t xml:space="preserve">poradie zberu</t>
  </si>
  <si>
    <t xml:space="preserve">Veľké Meziříčí   ČR </t>
  </si>
  <si>
    <t xml:space="preserve">Jihlava ČR</t>
  </si>
  <si>
    <t xml:space="preserve">Humpolec                                ČR</t>
  </si>
  <si>
    <t xml:space="preserve">Kladno ČR</t>
  </si>
  <si>
    <t xml:space="preserve">Chomutov ČR</t>
  </si>
  <si>
    <t xml:space="preserve">Gotha  SRN</t>
  </si>
  <si>
    <t xml:space="preserve">Cheb  ČR</t>
  </si>
  <si>
    <t xml:space="preserve">Louny ČR</t>
  </si>
  <si>
    <t xml:space="preserve">Nienburg - SRN</t>
  </si>
  <si>
    <t xml:space="preserve">Presná adresa nasadzovacieho strediska / ak sa nedá presne špecifikovať tak uviesť súradnice</t>
  </si>
  <si>
    <t xml:space="preserve">vedúci nasadzovacieho strediska - meno a priezvisko</t>
  </si>
  <si>
    <t xml:space="preserve">vedúci nasadzovacieho strediska - kontakt - telefon</t>
  </si>
  <si>
    <t xml:space="preserve">vedúci nasadzovacieho strediska - kontakt- email</t>
  </si>
  <si>
    <t xml:space="preserve">zástupca vedúceho nasadzovacieho strediska - meno a priezvisko - kontakt - telefon + email</t>
  </si>
  <si>
    <t xml:space="preserve">0101- Zálesie</t>
  </si>
  <si>
    <t xml:space="preserve">nasádza sa v spoločnom NSDT v Šenkviciach</t>
  </si>
  <si>
    <t xml:space="preserve">Reštaurácia u Takáčovcov,Malinovská ul.</t>
  </si>
  <si>
    <t xml:space="preserve">Jozef Homola</t>
  </si>
  <si>
    <t xml:space="preserve">+421 903 860 639</t>
  </si>
  <si>
    <t xml:space="preserve">0106-Šenkvice</t>
  </si>
  <si>
    <t xml:space="preserve">Šenkvice,Zapotok,požiarna zbrojnica</t>
  </si>
  <si>
    <t xml:space="preserve">Ľubomír Durgala</t>
  </si>
  <si>
    <t xml:space="preserve">+421 908 355 941</t>
  </si>
  <si>
    <t xml:space="preserve">0109-Senec</t>
  </si>
  <si>
    <t xml:space="preserve">90301 Senec, Trnavská 1</t>
  </si>
  <si>
    <t xml:space="preserve">Ing. Vojtecg Rosenberg</t>
  </si>
  <si>
    <t xml:space="preserve">+421 245 924 973</t>
  </si>
  <si>
    <t xml:space="preserve">v.rosenberg@vub.sk</t>
  </si>
  <si>
    <t xml:space="preserve">0107-Kráľová p. Senci</t>
  </si>
  <si>
    <t xml:space="preserve">Nasádza sa v spoločnom NSDT v Šenkviciach</t>
  </si>
  <si>
    <t xml:space="preserve">90050 Kráľová p. Senci</t>
  </si>
  <si>
    <t xml:space="preserve">Ladislav Tanko</t>
  </si>
  <si>
    <t xml:space="preserve">+421 905 359 538</t>
  </si>
  <si>
    <t xml:space="preserve">viliam.janko@gmail.com</t>
  </si>
  <si>
    <t xml:space="preserve">0108-Lehnice</t>
  </si>
  <si>
    <t xml:space="preserve">nasádza sa v spoločnom NSDT v Dunajskej Lužnej</t>
  </si>
  <si>
    <t xml:space="preserve">Obecný úrad Lehnice PSČ 930 37</t>
  </si>
  <si>
    <t xml:space="preserve">Imrich Janák</t>
  </si>
  <si>
    <t xml:space="preserve">+421 910 966 056</t>
  </si>
  <si>
    <t xml:space="preserve">lcsorgei@zoznam.sk</t>
  </si>
  <si>
    <t xml:space="preserve">0105-Dunajská Lužná</t>
  </si>
  <si>
    <t xml:space="preserve">klubovňa ZO CHPH Mariánska ul. Dunajská Lužná, časť Jánošíková (za kostolom)</t>
  </si>
  <si>
    <t xml:space="preserve">Vladimír Špindor
Mariánska 647/22
Dunajská Lužná</t>
  </si>
  <si>
    <t xml:space="preserve">+421 903 465 446</t>
  </si>
  <si>
    <t xml:space="preserve">GehryJozef@stonline.sk,</t>
  </si>
  <si>
    <t xml:space="preserve">0101-Bratislava-Trnávka</t>
  </si>
  <si>
    <t xml:space="preserve">Pri Strelnici 13 , Bratislava</t>
  </si>
  <si>
    <t xml:space="preserve">Pastucha Ľudovít      </t>
  </si>
  <si>
    <t xml:space="preserve">+421 2 459 948 05</t>
  </si>
  <si>
    <t xml:space="preserve">pastucha.ludovit@centrum.sk   </t>
  </si>
  <si>
    <t xml:space="preserve">0110-Bratislava-Mierová kolónia</t>
  </si>
  <si>
    <t xml:space="preserve">Detské ihrisko M.Kolónia</t>
  </si>
  <si>
    <t xml:space="preserve">Ľudovít Szoke</t>
  </si>
  <si>
    <t xml:space="preserve">+421 907 914 457</t>
  </si>
  <si>
    <t xml:space="preserve">R.slovacek@chello.sk,</t>
  </si>
  <si>
    <t xml:space="preserve">0104_Bratislava-                      Rusovce</t>
  </si>
  <si>
    <t xml:space="preserve">Balkánska ul. 51/280, 851 10 Bratislava</t>
  </si>
  <si>
    <t xml:space="preserve">Alojz Barbírik</t>
  </si>
  <si>
    <t xml:space="preserve">+421 905 234 232 </t>
  </si>
  <si>
    <t xml:space="preserve">alojz.barbirik@gmail.com</t>
  </si>
  <si>
    <t xml:space="preserve">Doboš Alexander                                                                           +421 904 665 172        dobos@dobalex.sk</t>
  </si>
  <si>
    <t xml:space="preserve">pripojenie prívesu OZ SE</t>
  </si>
  <si>
    <t xml:space="preserve">N</t>
  </si>
  <si>
    <t xml:space="preserve">Janíčkov dvôr / Kúty</t>
  </si>
  <si>
    <t xml:space="preserve">Lukáš Chytil</t>
  </si>
  <si>
    <t xml:space="preserve">0905/810 521</t>
  </si>
  <si>
    <t xml:space="preserve"> Uvedené časy znamenajú odchod vozidla z nasadzovacieho strediska deň pred štartom</t>
  </si>
  <si>
    <t xml:space="preserve">Nasadzanie na dlhé trate v spoločných nasadzovacích strediskách </t>
  </si>
  <si>
    <t xml:space="preserve">Jozef Géhry</t>
  </si>
  <si>
    <t xml:space="preserve">+421 905 520 616</t>
  </si>
  <si>
    <t xml:space="preserve">N 48 : 04 : 51,44</t>
  </si>
  <si>
    <t xml:space="preserve">E 17 : 15 : 27,19</t>
  </si>
  <si>
    <t xml:space="preserve">Nasadzovanie na Nienburg 1,2 a 3 sa upresní!</t>
  </si>
  <si>
    <t xml:space="preserve">klubovňa ZO CHPH Šenkvice</t>
  </si>
  <si>
    <t xml:space="preserve">Michal Gajdúšek</t>
  </si>
  <si>
    <t xml:space="preserve">N 48 :17 : 53,82</t>
  </si>
  <si>
    <t xml:space="preserve">E 17 : 21 : 4,05</t>
  </si>
  <si>
    <t xml:space="preserve">adresa</t>
  </si>
  <si>
    <t xml:space="preserve">ved.nas.strediska</t>
  </si>
  <si>
    <t xml:space="preserve">telefón</t>
  </si>
  <si>
    <t xml:space="preserve">súradnice</t>
  </si>
  <si>
    <t xml:space="preserve">Pravá strana sprievodca</t>
  </si>
  <si>
    <t xml:space="preserve">Trnávka</t>
  </si>
  <si>
    <t xml:space="preserve">D.Lužna</t>
  </si>
  <si>
    <t xml:space="preserve">Kralova p S</t>
  </si>
  <si>
    <t xml:space="preserve">M.Kolonia</t>
  </si>
  <si>
    <t xml:space="preserve">SZCHPH ZO </t>
  </si>
  <si>
    <t xml:space="preserve">počet košov</t>
  </si>
  <si>
    <t xml:space="preserve">0101_Bratislava-Trnávka_NS 1</t>
  </si>
  <si>
    <t xml:space="preserve">0101_Bratislava-Trnávka_NS 2</t>
  </si>
  <si>
    <t xml:space="preserve">0104_Bratislava-Rusovce</t>
  </si>
  <si>
    <t xml:space="preserve">0105_Dunajská Lužná</t>
  </si>
  <si>
    <t xml:space="preserve">0106_Šenkvice</t>
  </si>
  <si>
    <t xml:space="preserve">0107_Kráľová pri Senci</t>
  </si>
  <si>
    <t xml:space="preserve">0108_Lehnice</t>
  </si>
  <si>
    <t xml:space="preserve">0109_Senec</t>
  </si>
  <si>
    <t xml:space="preserve">0110_Bratislava-Mierová kolonia</t>
  </si>
  <si>
    <t xml:space="preserve">SPOLU</t>
  </si>
  <si>
    <t xml:space="preserve">Ľavá strana vodič</t>
  </si>
  <si>
    <t xml:space="preserve">Šenkvice</t>
  </si>
  <si>
    <t xml:space="preserve">Rusovce</t>
  </si>
  <si>
    <t xml:space="preserve">Senec</t>
  </si>
  <si>
    <t xml:space="preserve">Lehnice</t>
  </si>
  <si>
    <t xml:space="preserve">rozd.Gajdúšek</t>
  </si>
  <si>
    <t xml:space="preserve">ZO CHPH</t>
  </si>
  <si>
    <t xml:space="preserve">KOŠE_čísla</t>
  </si>
  <si>
    <t xml:space="preserve">počet pridelených košov</t>
  </si>
  <si>
    <t xml:space="preserve">0101_Bratislava-Trnávka  NS_1</t>
  </si>
  <si>
    <t xml:space="preserve">0101_Bratislava--Zálesie  NS_2</t>
  </si>
  <si>
    <t xml:space="preserve">KOŠE_úhrada za KT,ST a DT (Gotha)</t>
  </si>
  <si>
    <t xml:space="preserve">cena koša</t>
  </si>
  <si>
    <t xml:space="preserve">spolu úhr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:mm;@"/>
    <numFmt numFmtId="168" formatCode="[$-409]h:mm"/>
    <numFmt numFmtId="169" formatCode="[&lt;=9999999]###\ ##\ ##;##\ ##\ ##\ ##"/>
    <numFmt numFmtId="170" formatCode="General"/>
    <numFmt numFmtId="171" formatCode="#,##0.00&quot; €&quot;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8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.05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.05"/>
      <color rgb="FF0000FF"/>
      <name val="Calibri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0000FF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>
        <color rgb="FF0066CC"/>
      </right>
      <top style="medium"/>
      <bottom style="double">
        <color rgb="FF0066CC"/>
      </bottom>
      <diagonal/>
    </border>
    <border diagonalUp="false" diagonalDown="false">
      <left style="double">
        <color rgb="FF0066CC"/>
      </left>
      <right/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 style="double">
        <color rgb="FF0000FF"/>
      </right>
      <top style="medium"/>
      <bottom/>
      <diagonal/>
    </border>
    <border diagonalUp="false" diagonalDown="false">
      <left/>
      <right style="thin"/>
      <top style="medium"/>
      <bottom style="double">
        <color rgb="FF0066CC"/>
      </bottom>
      <diagonal/>
    </border>
    <border diagonalUp="false" diagonalDown="false">
      <left style="thin"/>
      <right style="thin"/>
      <top style="medium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thin"/>
      <right style="medium"/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66CC"/>
      </bottom>
      <diagonal/>
    </border>
    <border diagonalUp="false" diagonalDown="false">
      <left style="medium"/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/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/>
      <top style="double">
        <color rgb="FF0066CC"/>
      </top>
      <bottom style="thin"/>
      <diagonal/>
    </border>
    <border diagonalUp="false" diagonalDown="false">
      <left style="thin"/>
      <right style="medium"/>
      <top style="double">
        <color rgb="FF0066CC"/>
      </top>
      <bottom style="thin"/>
      <diagonal/>
    </border>
    <border diagonalUp="false" diagonalDown="false">
      <left style="medium"/>
      <right style="double">
        <color rgb="FF0066CC"/>
      </right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/>
      <diagonal/>
    </border>
    <border diagonalUp="false" diagonalDown="false">
      <left style="medium"/>
      <right style="double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>
        <color rgb="FF0000FF"/>
      </right>
      <top style="medium">
        <color rgb="FF0000FF"/>
      </top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/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medium"/>
      <bottom/>
      <diagonal/>
    </border>
    <border diagonalUp="false" diagonalDown="false">
      <left style="thick">
        <color rgb="FF0000FF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0000FF"/>
      </right>
      <top/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ouble">
        <color rgb="FFFF0000"/>
      </right>
      <top style="medium"/>
      <bottom/>
      <diagonal/>
    </border>
    <border diagonalUp="false" diagonalDown="false">
      <left style="thick">
        <color rgb="FF0000FF"/>
      </left>
      <right/>
      <top style="medium"/>
      <bottom style="thick">
        <color rgb="FF0000FF"/>
      </bottom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medium"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ck">
        <color rgb="FF0000FF"/>
      </right>
      <top style="medium"/>
      <bottom/>
      <diagonal/>
    </border>
    <border diagonalUp="false" diagonalDown="false">
      <left/>
      <right style="thick">
        <color rgb="FF0000FF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9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0" borderId="9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9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9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5</xdr:row>
      <xdr:rowOff>38160</xdr:rowOff>
    </xdr:to>
    <xdr:sp>
      <xdr:nvSpPr>
        <xdr:cNvPr id="0" name="WordArt 1"/>
        <xdr:cNvSpPr txBox="1"/>
      </xdr:nvSpPr>
      <xdr:spPr>
        <a:xfrm>
          <a:off x="471600" y="295920"/>
          <a:ext cx="1359000" cy="1428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4</xdr:row>
      <xdr:rowOff>181080</xdr:rowOff>
    </xdr:to>
    <xdr:sp>
      <xdr:nvSpPr>
        <xdr:cNvPr id="1" name="WordArt 1"/>
        <xdr:cNvSpPr txBox="1"/>
      </xdr:nvSpPr>
      <xdr:spPr>
        <a:xfrm>
          <a:off x="471600" y="295920"/>
          <a:ext cx="1359000" cy="12758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5</xdr:row>
      <xdr:rowOff>47160</xdr:rowOff>
    </xdr:to>
    <xdr:sp>
      <xdr:nvSpPr>
        <xdr:cNvPr id="2" name="WordArt 1"/>
        <xdr:cNvSpPr txBox="1"/>
      </xdr:nvSpPr>
      <xdr:spPr>
        <a:xfrm>
          <a:off x="471600" y="295920"/>
          <a:ext cx="1359000" cy="1437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4</xdr:row>
      <xdr:rowOff>181080</xdr:rowOff>
    </xdr:to>
    <xdr:sp>
      <xdr:nvSpPr>
        <xdr:cNvPr id="3" name="WordArt 1"/>
        <xdr:cNvSpPr txBox="1"/>
      </xdr:nvSpPr>
      <xdr:spPr>
        <a:xfrm>
          <a:off x="471600" y="295920"/>
          <a:ext cx="1359000" cy="12758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.rosenberg@vub.sk" TargetMode="External"/><Relationship Id="rId3" Type="http://schemas.openxmlformats.org/officeDocument/2006/relationships/hyperlink" Target="mailto:viliam.janko@gmail.com" TargetMode="External"/><Relationship Id="rId4" Type="http://schemas.openxmlformats.org/officeDocument/2006/relationships/hyperlink" Target="mailto:lcsorgei@zoznam.sk" TargetMode="External"/><Relationship Id="rId5" Type="http://schemas.openxmlformats.org/officeDocument/2006/relationships/hyperlink" Target="mailto:GehryJozef@stonline.sk," TargetMode="External"/><Relationship Id="rId6" Type="http://schemas.openxmlformats.org/officeDocument/2006/relationships/hyperlink" Target="mailto:pastucha.ludovit@centrum.sk" TargetMode="External"/><Relationship Id="rId7" Type="http://schemas.openxmlformats.org/officeDocument/2006/relationships/hyperlink" Target="mailto:R.slovacek@chello.sk," TargetMode="External"/><Relationship Id="rId8" Type="http://schemas.openxmlformats.org/officeDocument/2006/relationships/hyperlink" Target="mailto:alojz.barbirik@gmail.com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6" min="5" style="0" width="7.7"/>
    <col collapsed="false" customWidth="true" hidden="false" outlineLevel="0" max="7" min="7" style="1" width="21.84"/>
    <col collapsed="false" customWidth="true" hidden="false" outlineLevel="0" max="8" min="8" style="0" width="28.28"/>
    <col collapsed="false" customWidth="true" hidden="false" outlineLevel="0" max="9" min="9" style="0" width="10.99"/>
    <col collapsed="false" customWidth="true" hidden="false" outlineLevel="0" max="10" min="10" style="0" width="24.85"/>
  </cols>
  <sheetData>
    <row r="1" s="8" customFormat="true" ht="2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5"/>
      <c r="H1" s="4" t="s">
        <v>3</v>
      </c>
      <c r="I1" s="6" t="s">
        <v>4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3.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3" t="s">
        <v>11</v>
      </c>
      <c r="H2" s="14" t="s">
        <v>12</v>
      </c>
      <c r="I2" s="15" t="s">
        <v>13</v>
      </c>
      <c r="J2" s="16" t="s">
        <v>1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26" customFormat="true" ht="15" hidden="false" customHeight="true" outlineLevel="0" collapsed="false">
      <c r="A3" s="17" t="s">
        <v>15</v>
      </c>
      <c r="B3" s="18" t="n">
        <v>41392</v>
      </c>
      <c r="C3" s="19" t="s">
        <v>16</v>
      </c>
      <c r="D3" s="20" t="s">
        <v>17</v>
      </c>
      <c r="E3" s="20"/>
      <c r="F3" s="20"/>
      <c r="G3" s="21" t="s">
        <v>18</v>
      </c>
      <c r="H3" s="22" t="s">
        <v>19</v>
      </c>
      <c r="I3" s="23" t="s">
        <v>20</v>
      </c>
      <c r="J3" s="24" t="s">
        <v>21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</row>
    <row r="4" s="26" customFormat="true" ht="15" hidden="false" customHeight="true" outlineLevel="0" collapsed="false">
      <c r="A4" s="17" t="s">
        <v>22</v>
      </c>
      <c r="B4" s="18" t="n">
        <v>41399</v>
      </c>
      <c r="C4" s="19" t="s">
        <v>23</v>
      </c>
      <c r="D4" s="20" t="s">
        <v>17</v>
      </c>
      <c r="E4" s="20"/>
      <c r="F4" s="20"/>
      <c r="G4" s="21" t="s">
        <v>18</v>
      </c>
      <c r="H4" s="22" t="s">
        <v>19</v>
      </c>
      <c r="I4" s="23" t="s">
        <v>24</v>
      </c>
      <c r="J4" s="24" t="s">
        <v>21</v>
      </c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s="26" customFormat="true" ht="15" hidden="false" customHeight="true" outlineLevel="0" collapsed="false">
      <c r="A5" s="17" t="s">
        <v>25</v>
      </c>
      <c r="B5" s="18" t="n">
        <v>41406</v>
      </c>
      <c r="C5" s="19" t="s">
        <v>26</v>
      </c>
      <c r="D5" s="20" t="s">
        <v>17</v>
      </c>
      <c r="E5" s="20"/>
      <c r="F5" s="20"/>
      <c r="G5" s="21" t="s">
        <v>18</v>
      </c>
      <c r="H5" s="22" t="s">
        <v>19</v>
      </c>
      <c r="I5" s="23" t="s">
        <v>27</v>
      </c>
      <c r="J5" s="24" t="s">
        <v>21</v>
      </c>
      <c r="K5" s="27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15" hidden="false" customHeight="true" outlineLevel="0" collapsed="false">
      <c r="A6" s="17" t="s">
        <v>28</v>
      </c>
      <c r="B6" s="18" t="n">
        <v>41413</v>
      </c>
      <c r="C6" s="19" t="s">
        <v>29</v>
      </c>
      <c r="D6" s="20" t="s">
        <v>17</v>
      </c>
      <c r="E6" s="20"/>
      <c r="F6" s="20"/>
      <c r="G6" s="21" t="s">
        <v>30</v>
      </c>
      <c r="H6" s="22" t="s">
        <v>19</v>
      </c>
      <c r="I6" s="23" t="s">
        <v>31</v>
      </c>
      <c r="J6" s="24" t="s">
        <v>21</v>
      </c>
      <c r="K6" s="2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15" hidden="false" customHeight="true" outlineLevel="0" collapsed="false">
      <c r="A7" s="17" t="s">
        <v>32</v>
      </c>
      <c r="B7" s="18" t="n">
        <v>41420</v>
      </c>
      <c r="C7" s="19" t="s">
        <v>33</v>
      </c>
      <c r="D7" s="20" t="s">
        <v>34</v>
      </c>
      <c r="E7" s="20"/>
      <c r="F7" s="20"/>
      <c r="G7" s="21" t="s">
        <v>30</v>
      </c>
      <c r="H7" s="22" t="s">
        <v>19</v>
      </c>
      <c r="I7" s="23" t="s">
        <v>35</v>
      </c>
      <c r="J7" s="24" t="s">
        <v>36</v>
      </c>
      <c r="K7" s="2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15" hidden="false" customHeight="true" outlineLevel="0" collapsed="false">
      <c r="A8" s="17" t="s">
        <v>37</v>
      </c>
      <c r="B8" s="18" t="n">
        <v>41427</v>
      </c>
      <c r="C8" s="19" t="s">
        <v>38</v>
      </c>
      <c r="D8" s="20" t="s">
        <v>39</v>
      </c>
      <c r="E8" s="20" t="s">
        <v>40</v>
      </c>
      <c r="F8" s="20"/>
      <c r="G8" s="21" t="s">
        <v>41</v>
      </c>
      <c r="H8" s="22" t="s">
        <v>42</v>
      </c>
      <c r="I8" s="23" t="s">
        <v>43</v>
      </c>
      <c r="J8" s="28" t="s">
        <v>44</v>
      </c>
      <c r="K8" s="2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5" hidden="false" customHeight="true" outlineLevel="0" collapsed="false">
      <c r="A9" s="17" t="s">
        <v>45</v>
      </c>
      <c r="B9" s="18" t="n">
        <v>41434</v>
      </c>
      <c r="C9" s="19" t="s">
        <v>46</v>
      </c>
      <c r="D9" s="20" t="s">
        <v>34</v>
      </c>
      <c r="E9" s="20" t="s">
        <v>40</v>
      </c>
      <c r="F9" s="20" t="s">
        <v>47</v>
      </c>
      <c r="G9" s="21" t="s">
        <v>30</v>
      </c>
      <c r="H9" s="22" t="s">
        <v>48</v>
      </c>
      <c r="I9" s="23" t="s">
        <v>49</v>
      </c>
      <c r="J9" s="24" t="s">
        <v>36</v>
      </c>
      <c r="K9" s="2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26" customFormat="true" ht="15" hidden="false" customHeight="true" outlineLevel="0" collapsed="false">
      <c r="A10" s="17" t="s">
        <v>50</v>
      </c>
      <c r="B10" s="18" t="n">
        <v>41440</v>
      </c>
      <c r="C10" s="19" t="s">
        <v>26</v>
      </c>
      <c r="D10" s="20" t="s">
        <v>17</v>
      </c>
      <c r="E10" s="20"/>
      <c r="F10" s="20"/>
      <c r="G10" s="21" t="s">
        <v>18</v>
      </c>
      <c r="H10" s="22" t="s">
        <v>19</v>
      </c>
      <c r="I10" s="23" t="s">
        <v>27</v>
      </c>
      <c r="J10" s="24" t="s">
        <v>21</v>
      </c>
      <c r="K10" s="27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s="26" customFormat="true" ht="15" hidden="false" customHeight="true" outlineLevel="0" collapsed="false">
      <c r="A11" s="17" t="s">
        <v>51</v>
      </c>
      <c r="B11" s="29" t="n">
        <v>41440</v>
      </c>
      <c r="C11" s="19" t="s">
        <v>52</v>
      </c>
      <c r="D11" s="20" t="s">
        <v>53</v>
      </c>
      <c r="E11" s="20" t="s">
        <v>40</v>
      </c>
      <c r="F11" s="20" t="s">
        <v>47</v>
      </c>
      <c r="G11" s="21" t="s">
        <v>54</v>
      </c>
      <c r="H11" s="22" t="s">
        <v>48</v>
      </c>
      <c r="I11" s="23" t="s">
        <v>55</v>
      </c>
      <c r="J11" s="24" t="s">
        <v>56</v>
      </c>
      <c r="K11" s="27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s="26" customFormat="true" ht="15" hidden="false" customHeight="true" outlineLevel="0" collapsed="false">
      <c r="A12" s="17" t="s">
        <v>57</v>
      </c>
      <c r="B12" s="29" t="n">
        <v>41448</v>
      </c>
      <c r="C12" s="19" t="s">
        <v>58</v>
      </c>
      <c r="D12" s="20" t="s">
        <v>34</v>
      </c>
      <c r="E12" s="20"/>
      <c r="F12" s="20"/>
      <c r="G12" s="21" t="s">
        <v>30</v>
      </c>
      <c r="H12" s="22" t="s">
        <v>19</v>
      </c>
      <c r="I12" s="23" t="s">
        <v>59</v>
      </c>
      <c r="J12" s="24" t="s">
        <v>36</v>
      </c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s="26" customFormat="true" ht="15" hidden="false" customHeight="true" outlineLevel="0" collapsed="false">
      <c r="A13" s="17" t="s">
        <v>60</v>
      </c>
      <c r="B13" s="29" t="n">
        <v>41453</v>
      </c>
      <c r="C13" s="19" t="s">
        <v>61</v>
      </c>
      <c r="D13" s="20" t="s">
        <v>62</v>
      </c>
      <c r="E13" s="20"/>
      <c r="F13" s="20"/>
      <c r="G13" s="21" t="n">
        <v>0</v>
      </c>
      <c r="H13" s="22" t="s">
        <v>63</v>
      </c>
      <c r="I13" s="23" t="s">
        <v>64</v>
      </c>
      <c r="J13" s="24" t="s">
        <v>65</v>
      </c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</row>
    <row r="14" s="26" customFormat="true" ht="15" hidden="false" customHeight="true" outlineLevel="0" collapsed="false">
      <c r="A14" s="17" t="s">
        <v>66</v>
      </c>
      <c r="B14" s="29" t="n">
        <v>41454</v>
      </c>
      <c r="C14" s="19" t="s">
        <v>58</v>
      </c>
      <c r="D14" s="20" t="s">
        <v>34</v>
      </c>
      <c r="E14" s="20"/>
      <c r="F14" s="20"/>
      <c r="G14" s="21" t="s">
        <v>30</v>
      </c>
      <c r="H14" s="22" t="s">
        <v>19</v>
      </c>
      <c r="I14" s="23" t="s">
        <v>59</v>
      </c>
      <c r="J14" s="24" t="s">
        <v>36</v>
      </c>
      <c r="K14" s="27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s="26" customFormat="true" ht="15" hidden="false" customHeight="true" outlineLevel="0" collapsed="false">
      <c r="A15" s="17" t="s">
        <v>67</v>
      </c>
      <c r="B15" s="29" t="n">
        <v>41454</v>
      </c>
      <c r="C15" s="19" t="s">
        <v>52</v>
      </c>
      <c r="D15" s="20" t="s">
        <v>53</v>
      </c>
      <c r="E15" s="20" t="s">
        <v>40</v>
      </c>
      <c r="F15" s="20" t="s">
        <v>47</v>
      </c>
      <c r="G15" s="21" t="s">
        <v>54</v>
      </c>
      <c r="H15" s="22" t="s">
        <v>48</v>
      </c>
      <c r="I15" s="23" t="s">
        <v>55</v>
      </c>
      <c r="J15" s="28" t="s">
        <v>56</v>
      </c>
      <c r="K15" s="2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26" customFormat="true" ht="15" hidden="false" customHeight="true" outlineLevel="0" collapsed="false">
      <c r="A16" s="17" t="s">
        <v>68</v>
      </c>
      <c r="B16" s="29" t="n">
        <v>41461</v>
      </c>
      <c r="C16" s="19" t="s">
        <v>58</v>
      </c>
      <c r="D16" s="20" t="s">
        <v>34</v>
      </c>
      <c r="E16" s="20"/>
      <c r="F16" s="20"/>
      <c r="G16" s="21" t="s">
        <v>30</v>
      </c>
      <c r="H16" s="22" t="s">
        <v>19</v>
      </c>
      <c r="I16" s="23" t="s">
        <v>59</v>
      </c>
      <c r="J16" s="24" t="s">
        <v>36</v>
      </c>
      <c r="K16" s="27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s="26" customFormat="true" ht="15" hidden="false" customHeight="true" outlineLevel="0" collapsed="false">
      <c r="A17" s="17" t="s">
        <v>69</v>
      </c>
      <c r="B17" s="29" t="n">
        <v>41469</v>
      </c>
      <c r="C17" s="19" t="s">
        <v>70</v>
      </c>
      <c r="D17" s="20" t="s">
        <v>39</v>
      </c>
      <c r="E17" s="20" t="s">
        <v>40</v>
      </c>
      <c r="F17" s="20" t="s">
        <v>47</v>
      </c>
      <c r="G17" s="21" t="s">
        <v>41</v>
      </c>
      <c r="H17" s="22" t="s">
        <v>48</v>
      </c>
      <c r="I17" s="23" t="s">
        <v>43</v>
      </c>
      <c r="J17" s="24" t="s">
        <v>71</v>
      </c>
      <c r="K17" s="2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</row>
    <row r="18" s="26" customFormat="true" ht="15" hidden="false" customHeight="true" outlineLevel="0" collapsed="false">
      <c r="A18" s="17" t="s">
        <v>72</v>
      </c>
      <c r="B18" s="29" t="n">
        <v>41469</v>
      </c>
      <c r="C18" s="19" t="s">
        <v>52</v>
      </c>
      <c r="D18" s="20" t="s">
        <v>53</v>
      </c>
      <c r="E18" s="20" t="s">
        <v>40</v>
      </c>
      <c r="F18" s="20" t="s">
        <v>47</v>
      </c>
      <c r="G18" s="21" t="s">
        <v>54</v>
      </c>
      <c r="H18" s="22" t="s">
        <v>48</v>
      </c>
      <c r="I18" s="23" t="s">
        <v>55</v>
      </c>
      <c r="J18" s="28" t="s">
        <v>56</v>
      </c>
      <c r="K18" s="27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s="26" customFormat="true" ht="15" hidden="false" customHeight="true" outlineLevel="0" collapsed="false">
      <c r="A19" s="17" t="s">
        <v>73</v>
      </c>
      <c r="B19" s="29" t="n">
        <v>41476</v>
      </c>
      <c r="C19" s="19" t="s">
        <v>58</v>
      </c>
      <c r="D19" s="20" t="s">
        <v>34</v>
      </c>
      <c r="E19" s="20"/>
      <c r="F19" s="20"/>
      <c r="G19" s="21" t="s">
        <v>30</v>
      </c>
      <c r="H19" s="22" t="s">
        <v>19</v>
      </c>
      <c r="I19" s="23" t="s">
        <v>59</v>
      </c>
      <c r="J19" s="24" t="s">
        <v>36</v>
      </c>
      <c r="K19" s="27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s="26" customFormat="true" ht="15" hidden="false" customHeight="true" outlineLevel="0" collapsed="false">
      <c r="A20" s="17" t="s">
        <v>74</v>
      </c>
      <c r="B20" s="29" t="n">
        <v>41483</v>
      </c>
      <c r="C20" s="19" t="s">
        <v>70</v>
      </c>
      <c r="D20" s="20" t="s">
        <v>39</v>
      </c>
      <c r="E20" s="20" t="s">
        <v>40</v>
      </c>
      <c r="F20" s="20" t="s">
        <v>47</v>
      </c>
      <c r="G20" s="21" t="s">
        <v>41</v>
      </c>
      <c r="H20" s="22" t="s">
        <v>48</v>
      </c>
      <c r="I20" s="23" t="s">
        <v>43</v>
      </c>
      <c r="J20" s="24" t="s">
        <v>71</v>
      </c>
      <c r="K20" s="27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s="8" customFormat="true" ht="15" hidden="false" customHeight="true" outlineLevel="0" collapsed="false">
      <c r="A21" s="30" t="s">
        <v>75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8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42" customFormat="true" ht="15" hidden="false" customHeight="true" outlineLevel="0" collapsed="false">
      <c r="A23" s="32" t="s">
        <v>15</v>
      </c>
      <c r="B23" s="33" t="n">
        <v>41511</v>
      </c>
      <c r="C23" s="34" t="s">
        <v>16</v>
      </c>
      <c r="D23" s="35" t="s">
        <v>76</v>
      </c>
      <c r="E23" s="35"/>
      <c r="F23" s="35"/>
      <c r="G23" s="36" t="s">
        <v>77</v>
      </c>
      <c r="H23" s="37" t="s">
        <v>19</v>
      </c>
      <c r="I23" s="38" t="s">
        <v>20</v>
      </c>
      <c r="J23" s="39" t="s">
        <v>78</v>
      </c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</row>
    <row r="24" s="42" customFormat="true" ht="15" hidden="false" customHeight="true" outlineLevel="0" collapsed="false">
      <c r="A24" s="43" t="s">
        <v>22</v>
      </c>
      <c r="B24" s="18" t="n">
        <v>41518</v>
      </c>
      <c r="C24" s="19" t="s">
        <v>23</v>
      </c>
      <c r="D24" s="20" t="s">
        <v>76</v>
      </c>
      <c r="E24" s="20"/>
      <c r="F24" s="20"/>
      <c r="G24" s="21" t="s">
        <v>77</v>
      </c>
      <c r="H24" s="44" t="s">
        <v>19</v>
      </c>
      <c r="I24" s="45" t="s">
        <v>24</v>
      </c>
      <c r="J24" s="46" t="s">
        <v>78</v>
      </c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</row>
    <row r="25" s="42" customFormat="true" ht="15" hidden="false" customHeight="true" outlineLevel="0" collapsed="false">
      <c r="A25" s="43" t="s">
        <v>25</v>
      </c>
      <c r="B25" s="18" t="n">
        <v>41525</v>
      </c>
      <c r="C25" s="19" t="s">
        <v>26</v>
      </c>
      <c r="D25" s="20" t="s">
        <v>76</v>
      </c>
      <c r="E25" s="20"/>
      <c r="F25" s="20"/>
      <c r="G25" s="21" t="s">
        <v>77</v>
      </c>
      <c r="H25" s="44" t="s">
        <v>19</v>
      </c>
      <c r="I25" s="23" t="s">
        <v>27</v>
      </c>
      <c r="J25" s="46" t="s">
        <v>78</v>
      </c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</row>
    <row r="26" s="42" customFormat="true" ht="15" hidden="false" customHeight="true" outlineLevel="0" collapsed="false">
      <c r="A26" s="43" t="s">
        <v>28</v>
      </c>
      <c r="B26" s="18" t="n">
        <v>41532</v>
      </c>
      <c r="C26" s="19" t="s">
        <v>29</v>
      </c>
      <c r="D26" s="20" t="s">
        <v>76</v>
      </c>
      <c r="E26" s="20"/>
      <c r="F26" s="20"/>
      <c r="G26" s="21" t="s">
        <v>79</v>
      </c>
      <c r="H26" s="44" t="s">
        <v>19</v>
      </c>
      <c r="I26" s="45" t="s">
        <v>31</v>
      </c>
      <c r="J26" s="46" t="s">
        <v>78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s="42" customFormat="true" ht="15" hidden="false" customHeight="true" outlineLevel="0" collapsed="false">
      <c r="A27" s="43" t="s">
        <v>32</v>
      </c>
      <c r="B27" s="18" t="n">
        <v>41539</v>
      </c>
      <c r="C27" s="19" t="s">
        <v>58</v>
      </c>
      <c r="D27" s="20" t="s">
        <v>76</v>
      </c>
      <c r="E27" s="20"/>
      <c r="F27" s="20"/>
      <c r="G27" s="21" t="s">
        <v>79</v>
      </c>
      <c r="H27" s="44" t="s">
        <v>19</v>
      </c>
      <c r="I27" s="23" t="s">
        <v>59</v>
      </c>
      <c r="J27" s="46" t="s">
        <v>78</v>
      </c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s="42" customFormat="true" ht="15" hidden="false" customHeight="true" outlineLevel="0" collapsed="false">
      <c r="A28" s="47" t="s">
        <v>37</v>
      </c>
      <c r="B28" s="48" t="n">
        <v>41546</v>
      </c>
      <c r="C28" s="49" t="s">
        <v>80</v>
      </c>
      <c r="D28" s="50" t="s">
        <v>81</v>
      </c>
      <c r="E28" s="50"/>
      <c r="F28" s="50"/>
      <c r="G28" s="51" t="n">
        <v>0</v>
      </c>
      <c r="H28" s="52" t="s">
        <v>82</v>
      </c>
      <c r="I28" s="53" t="s">
        <v>49</v>
      </c>
      <c r="J28" s="54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s="7" customFormat="true" ht="15" hidden="false" customHeight="true" outlineLevel="0" collapsed="false">
      <c r="A29" s="55" t="s">
        <v>83</v>
      </c>
      <c r="B29" s="56" t="s">
        <v>84</v>
      </c>
      <c r="D29" s="56"/>
      <c r="E29" s="56"/>
      <c r="F29" s="56"/>
      <c r="G29" s="57"/>
      <c r="H29" s="56"/>
      <c r="I29" s="56"/>
      <c r="J29" s="56"/>
      <c r="K29" s="31"/>
    </row>
    <row r="30" customFormat="false" ht="16.5" hidden="false" customHeight="false" outlineLevel="0" collapsed="false">
      <c r="A30" s="58"/>
      <c r="B30" s="58" t="s">
        <v>85</v>
      </c>
      <c r="D30" s="58"/>
      <c r="E30" s="58"/>
      <c r="F30" s="58"/>
      <c r="G30" s="59" t="s">
        <v>86</v>
      </c>
      <c r="H30" s="60"/>
      <c r="I30" s="61"/>
      <c r="J30" s="61"/>
    </row>
    <row r="31" customFormat="false" ht="15.75" hidden="false" customHeight="false" outlineLevel="0" collapsed="false">
      <c r="A31" s="62" t="s">
        <v>87</v>
      </c>
      <c r="B31" s="56" t="s">
        <v>88</v>
      </c>
      <c r="D31" s="62"/>
      <c r="E31" s="62"/>
      <c r="F31" s="62"/>
      <c r="G31" s="59" t="s">
        <v>89</v>
      </c>
      <c r="H31" s="60"/>
      <c r="I31" s="63"/>
      <c r="J31" s="63"/>
    </row>
    <row r="32" customFormat="false" ht="16.5" hidden="false" customHeight="false" outlineLevel="0" collapsed="false">
      <c r="A32" s="62"/>
      <c r="B32" s="58" t="s">
        <v>90</v>
      </c>
      <c r="D32" s="62"/>
      <c r="E32" s="62"/>
      <c r="F32" s="62"/>
      <c r="G32" s="59" t="s">
        <v>91</v>
      </c>
      <c r="H32" s="60"/>
      <c r="I32" s="63"/>
      <c r="J32" s="63"/>
    </row>
    <row r="33" customFormat="false" ht="16.5" hidden="false" customHeight="false" outlineLevel="0" collapsed="false">
      <c r="A33" s="62"/>
      <c r="B33" s="56" t="s">
        <v>92</v>
      </c>
      <c r="D33" s="62"/>
      <c r="E33" s="62"/>
      <c r="F33" s="62"/>
      <c r="G33" s="59" t="s">
        <v>93</v>
      </c>
      <c r="H33" s="60"/>
      <c r="I33" s="64"/>
      <c r="J33" s="64"/>
    </row>
    <row r="34" customFormat="false" ht="16.5" hidden="false" customHeight="false" outlineLevel="0" collapsed="false">
      <c r="A34" s="62"/>
      <c r="B34" s="58" t="s">
        <v>94</v>
      </c>
      <c r="D34" s="62"/>
      <c r="E34" s="62"/>
      <c r="F34" s="62"/>
      <c r="G34" s="59" t="s">
        <v>95</v>
      </c>
      <c r="H34" s="60"/>
      <c r="I34" s="63"/>
      <c r="J34" s="63"/>
    </row>
    <row r="35" customFormat="false" ht="15.75" hidden="false" customHeight="false" outlineLevel="0" collapsed="false">
      <c r="B35" s="56" t="s">
        <v>96</v>
      </c>
    </row>
  </sheetData>
  <mergeCells count="8">
    <mergeCell ref="A1:C1"/>
    <mergeCell ref="E1:F1"/>
    <mergeCell ref="I1:J1"/>
    <mergeCell ref="A21:J22"/>
    <mergeCell ref="I30:J30"/>
    <mergeCell ref="I31:J32"/>
    <mergeCell ref="I33:J33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10" min="3" style="0" width="10.13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23.7"/>
    <col collapsed="false" customWidth="true" hidden="false" outlineLevel="0" max="15" min="14" style="0" width="17.85"/>
    <col collapsed="false" customWidth="true" hidden="false" outlineLevel="0" max="16" min="16" style="65" width="20.13"/>
    <col collapsed="false" customWidth="true" hidden="false" outlineLevel="0" max="17" min="17" style="0" width="17.99"/>
  </cols>
  <sheetData>
    <row r="1" customFormat="false" ht="39.75" hidden="false" customHeight="true" outlineLevel="0" collapsed="false">
      <c r="A1" s="66" t="s">
        <v>97</v>
      </c>
      <c r="B1" s="67"/>
      <c r="C1" s="68" t="s">
        <v>98</v>
      </c>
      <c r="D1" s="69" t="s">
        <v>99</v>
      </c>
      <c r="E1" s="70" t="s">
        <v>100</v>
      </c>
      <c r="F1" s="69" t="s">
        <v>101</v>
      </c>
      <c r="G1" s="69" t="s">
        <v>102</v>
      </c>
      <c r="H1" s="69" t="s">
        <v>103</v>
      </c>
      <c r="I1" s="69" t="s">
        <v>104</v>
      </c>
      <c r="J1" s="69" t="s">
        <v>105</v>
      </c>
      <c r="K1" s="71" t="s">
        <v>106</v>
      </c>
      <c r="L1" s="71"/>
      <c r="M1" s="72" t="s">
        <v>107</v>
      </c>
      <c r="N1" s="73" t="s">
        <v>108</v>
      </c>
      <c r="O1" s="74" t="s">
        <v>109</v>
      </c>
      <c r="P1" s="75" t="s">
        <v>110</v>
      </c>
      <c r="Q1" s="76" t="s">
        <v>111</v>
      </c>
    </row>
    <row r="2" customFormat="false" ht="23.25" hidden="false" customHeight="true" outlineLevel="0" collapsed="false">
      <c r="A2" s="66"/>
      <c r="B2" s="67"/>
      <c r="C2" s="77" t="n">
        <v>41393</v>
      </c>
      <c r="D2" s="78" t="n">
        <v>41399</v>
      </c>
      <c r="E2" s="78" t="n">
        <v>41406</v>
      </c>
      <c r="F2" s="78" t="n">
        <v>41413</v>
      </c>
      <c r="G2" s="78" t="n">
        <v>41420</v>
      </c>
      <c r="H2" s="78" t="n">
        <v>41427</v>
      </c>
      <c r="I2" s="78" t="n">
        <v>41434</v>
      </c>
      <c r="J2" s="78" t="n">
        <v>41448</v>
      </c>
      <c r="K2" s="79" t="n">
        <v>41440</v>
      </c>
      <c r="L2" s="79"/>
      <c r="M2" s="72"/>
      <c r="N2" s="73"/>
      <c r="O2" s="74"/>
      <c r="P2" s="75"/>
      <c r="Q2" s="76"/>
    </row>
    <row r="3" customFormat="false" ht="23.25" hidden="false" customHeight="true" outlineLevel="0" collapsed="false">
      <c r="A3" s="66"/>
      <c r="B3" s="67"/>
      <c r="C3" s="80" t="n">
        <v>41511</v>
      </c>
      <c r="D3" s="81" t="n">
        <v>41518</v>
      </c>
      <c r="E3" s="81" t="n">
        <v>41440</v>
      </c>
      <c r="F3" s="81" t="n">
        <v>41532</v>
      </c>
      <c r="G3" s="78"/>
      <c r="H3" s="78" t="n">
        <v>41469</v>
      </c>
      <c r="I3" s="82" t="n">
        <v>41546</v>
      </c>
      <c r="J3" s="83" t="n">
        <v>41454</v>
      </c>
      <c r="K3" s="84" t="n">
        <v>41454</v>
      </c>
      <c r="L3" s="84"/>
      <c r="M3" s="72"/>
      <c r="N3" s="73"/>
      <c r="O3" s="74"/>
      <c r="P3" s="75"/>
      <c r="Q3" s="76"/>
    </row>
    <row r="4" customFormat="false" ht="23.25" hidden="false" customHeight="true" outlineLevel="0" collapsed="false">
      <c r="A4" s="66"/>
      <c r="B4" s="67"/>
      <c r="C4" s="85"/>
      <c r="D4" s="86"/>
      <c r="E4" s="86" t="n">
        <v>41525</v>
      </c>
      <c r="F4" s="86"/>
      <c r="G4" s="82"/>
      <c r="H4" s="82" t="n">
        <v>41484</v>
      </c>
      <c r="I4" s="83"/>
      <c r="J4" s="83" t="n">
        <v>41461</v>
      </c>
      <c r="K4" s="84" t="n">
        <v>41469</v>
      </c>
      <c r="L4" s="84"/>
      <c r="M4" s="72"/>
      <c r="N4" s="73"/>
      <c r="O4" s="74"/>
      <c r="P4" s="75"/>
      <c r="Q4" s="76"/>
    </row>
    <row r="5" customFormat="false" ht="23.25" hidden="false" customHeight="true" outlineLevel="0" collapsed="false">
      <c r="A5" s="66"/>
      <c r="B5" s="67"/>
      <c r="C5" s="87"/>
      <c r="D5" s="88"/>
      <c r="E5" s="88"/>
      <c r="F5" s="88"/>
      <c r="G5" s="82"/>
      <c r="H5" s="89"/>
      <c r="I5" s="89"/>
      <c r="J5" s="89" t="n">
        <v>41476</v>
      </c>
      <c r="K5" s="90"/>
      <c r="L5" s="91"/>
      <c r="M5" s="72"/>
      <c r="N5" s="73"/>
      <c r="O5" s="74"/>
      <c r="P5" s="75"/>
      <c r="Q5" s="76"/>
    </row>
    <row r="6" customFormat="false" ht="23.25" hidden="false" customHeight="true" outlineLevel="0" collapsed="false">
      <c r="A6" s="66"/>
      <c r="B6" s="67"/>
      <c r="C6" s="92"/>
      <c r="D6" s="93"/>
      <c r="E6" s="93"/>
      <c r="F6" s="93"/>
      <c r="G6" s="94"/>
      <c r="H6" s="95"/>
      <c r="I6" s="93"/>
      <c r="J6" s="93" t="n">
        <v>41539</v>
      </c>
      <c r="K6" s="95"/>
      <c r="L6" s="96"/>
      <c r="M6" s="72"/>
      <c r="N6" s="73"/>
      <c r="O6" s="74"/>
      <c r="P6" s="75"/>
      <c r="Q6" s="76"/>
    </row>
    <row r="7" customFormat="false" ht="51" hidden="false" customHeight="true" outlineLevel="0" collapsed="false">
      <c r="A7" s="97" t="n">
        <v>1</v>
      </c>
      <c r="B7" s="98" t="s">
        <v>112</v>
      </c>
      <c r="C7" s="99" t="n">
        <v>0.666666666666667</v>
      </c>
      <c r="D7" s="99" t="n">
        <v>0.666666666666667</v>
      </c>
      <c r="E7" s="99" t="n">
        <v>0.666666666666667</v>
      </c>
      <c r="F7" s="99" t="n">
        <v>0.625</v>
      </c>
      <c r="G7" s="99" t="n">
        <v>0.541666666666667</v>
      </c>
      <c r="H7" s="99" t="n">
        <v>0.333333333333333</v>
      </c>
      <c r="I7" s="100" t="n">
        <v>0.5</v>
      </c>
      <c r="J7" s="99" t="n">
        <v>0.625</v>
      </c>
      <c r="K7" s="101" t="s">
        <v>113</v>
      </c>
      <c r="L7" s="102"/>
      <c r="M7" s="103" t="s">
        <v>114</v>
      </c>
      <c r="N7" s="104" t="s">
        <v>115</v>
      </c>
      <c r="O7" s="105" t="s">
        <v>116</v>
      </c>
      <c r="P7" s="106"/>
      <c r="Q7" s="107"/>
    </row>
    <row r="8" customFormat="false" ht="51" hidden="false" customHeight="true" outlineLevel="0" collapsed="false">
      <c r="A8" s="108" t="n">
        <v>2</v>
      </c>
      <c r="B8" s="109" t="s">
        <v>117</v>
      </c>
      <c r="C8" s="110" t="n">
        <v>0.701388888888889</v>
      </c>
      <c r="D8" s="110" t="n">
        <v>0.701388888888889</v>
      </c>
      <c r="E8" s="110" t="n">
        <v>0.701388888888889</v>
      </c>
      <c r="F8" s="110" t="n">
        <v>0.659722222222222</v>
      </c>
      <c r="G8" s="110" t="n">
        <v>0.576388888888889</v>
      </c>
      <c r="H8" s="110" t="n">
        <v>0.368055555555556</v>
      </c>
      <c r="I8" s="111" t="n">
        <v>0.534722222222222</v>
      </c>
      <c r="J8" s="110" t="n">
        <v>0.659722222222222</v>
      </c>
      <c r="K8" s="112" t="s">
        <v>113</v>
      </c>
      <c r="L8" s="113"/>
      <c r="M8" s="114" t="s">
        <v>118</v>
      </c>
      <c r="N8" s="115" t="s">
        <v>119</v>
      </c>
      <c r="O8" s="116" t="s">
        <v>120</v>
      </c>
      <c r="P8" s="117"/>
      <c r="Q8" s="118"/>
    </row>
    <row r="9" customFormat="false" ht="51" hidden="false" customHeight="true" outlineLevel="0" collapsed="false">
      <c r="A9" s="119" t="n">
        <v>3</v>
      </c>
      <c r="B9" s="120" t="s">
        <v>121</v>
      </c>
      <c r="C9" s="121" t="n">
        <v>0.725694444444445</v>
      </c>
      <c r="D9" s="121" t="n">
        <v>0.725694444444445</v>
      </c>
      <c r="E9" s="121" t="n">
        <v>0.725694444444445</v>
      </c>
      <c r="F9" s="121" t="n">
        <v>0.684027777777778</v>
      </c>
      <c r="G9" s="121" t="n">
        <v>0.600694444444444</v>
      </c>
      <c r="H9" s="121" t="n">
        <v>0.392361111111111</v>
      </c>
      <c r="I9" s="122" t="n">
        <v>0.559027777777778</v>
      </c>
      <c r="J9" s="121" t="n">
        <v>0.684027777777778</v>
      </c>
      <c r="K9" s="101" t="s">
        <v>113</v>
      </c>
      <c r="L9" s="123"/>
      <c r="M9" s="124" t="s">
        <v>122</v>
      </c>
      <c r="N9" s="125" t="s">
        <v>123</v>
      </c>
      <c r="O9" s="116" t="s">
        <v>124</v>
      </c>
      <c r="P9" s="117" t="s">
        <v>125</v>
      </c>
      <c r="Q9" s="118"/>
    </row>
    <row r="10" customFormat="false" ht="51" hidden="false" customHeight="true" outlineLevel="0" collapsed="false">
      <c r="A10" s="108" t="n">
        <v>4</v>
      </c>
      <c r="B10" s="109" t="s">
        <v>126</v>
      </c>
      <c r="C10" s="110" t="n">
        <v>0.743055555555556</v>
      </c>
      <c r="D10" s="110" t="n">
        <v>0.743055555555556</v>
      </c>
      <c r="E10" s="110" t="n">
        <v>0.743055555555556</v>
      </c>
      <c r="F10" s="110" t="n">
        <v>0.701388888888889</v>
      </c>
      <c r="G10" s="110" t="n">
        <v>0.618055555555556</v>
      </c>
      <c r="H10" s="110" t="n">
        <v>0.409722222222222</v>
      </c>
      <c r="I10" s="111" t="n">
        <v>0.576388888888889</v>
      </c>
      <c r="J10" s="110" t="n">
        <v>0.701388888888889</v>
      </c>
      <c r="K10" s="112" t="s">
        <v>127</v>
      </c>
      <c r="L10" s="113"/>
      <c r="M10" s="114" t="s">
        <v>128</v>
      </c>
      <c r="N10" s="115" t="s">
        <v>129</v>
      </c>
      <c r="O10" s="116" t="s">
        <v>130</v>
      </c>
      <c r="P10" s="117" t="s">
        <v>131</v>
      </c>
      <c r="Q10" s="118"/>
    </row>
    <row r="11" customFormat="false" ht="51" hidden="false" customHeight="true" outlineLevel="0" collapsed="false">
      <c r="A11" s="126" t="n">
        <v>5</v>
      </c>
      <c r="B11" s="120" t="s">
        <v>132</v>
      </c>
      <c r="C11" s="121" t="n">
        <v>0.78125</v>
      </c>
      <c r="D11" s="121" t="n">
        <v>0.78125</v>
      </c>
      <c r="E11" s="121" t="n">
        <v>0.78125</v>
      </c>
      <c r="F11" s="121" t="n">
        <v>0.739583333333333</v>
      </c>
      <c r="G11" s="121" t="n">
        <v>0.65625</v>
      </c>
      <c r="H11" s="121" t="n">
        <v>0.447916666666667</v>
      </c>
      <c r="I11" s="122" t="n">
        <v>0.614583333333333</v>
      </c>
      <c r="J11" s="121" t="n">
        <v>0.739583333333333</v>
      </c>
      <c r="K11" s="127" t="s">
        <v>133</v>
      </c>
      <c r="L11" s="123"/>
      <c r="M11" s="114" t="s">
        <v>134</v>
      </c>
      <c r="N11" s="115" t="s">
        <v>135</v>
      </c>
      <c r="O11" s="116" t="s">
        <v>136</v>
      </c>
      <c r="P11" s="117" t="s">
        <v>137</v>
      </c>
      <c r="Q11" s="128"/>
    </row>
    <row r="12" customFormat="false" ht="51" hidden="false" customHeight="true" outlineLevel="0" collapsed="false">
      <c r="A12" s="108" t="n">
        <v>6</v>
      </c>
      <c r="B12" s="109" t="s">
        <v>138</v>
      </c>
      <c r="C12" s="110" t="n">
        <v>0.822916666666667</v>
      </c>
      <c r="D12" s="110" t="n">
        <v>0.822916666666667</v>
      </c>
      <c r="E12" s="110" t="n">
        <v>0.822916666666667</v>
      </c>
      <c r="F12" s="110" t="n">
        <v>0.78125</v>
      </c>
      <c r="G12" s="110" t="n">
        <v>0.697916666666667</v>
      </c>
      <c r="H12" s="110" t="n">
        <v>0.489583333333333</v>
      </c>
      <c r="I12" s="111" t="n">
        <v>0.65625</v>
      </c>
      <c r="J12" s="110" t="n">
        <v>0.78125</v>
      </c>
      <c r="K12" s="129" t="s">
        <v>133</v>
      </c>
      <c r="L12" s="113"/>
      <c r="M12" s="130" t="s">
        <v>139</v>
      </c>
      <c r="N12" s="125" t="s">
        <v>140</v>
      </c>
      <c r="O12" s="116" t="s">
        <v>141</v>
      </c>
      <c r="P12" s="117" t="s">
        <v>142</v>
      </c>
      <c r="Q12" s="118"/>
    </row>
    <row r="13" customFormat="false" ht="51" hidden="false" customHeight="true" outlineLevel="0" collapsed="false">
      <c r="A13" s="119" t="n">
        <v>7</v>
      </c>
      <c r="B13" s="120" t="s">
        <v>143</v>
      </c>
      <c r="C13" s="121" t="n">
        <v>0.850694444444445</v>
      </c>
      <c r="D13" s="121" t="n">
        <v>0.850694444444445</v>
      </c>
      <c r="E13" s="121" t="n">
        <v>0.850694444444445</v>
      </c>
      <c r="F13" s="121" t="n">
        <v>0.809027777777778</v>
      </c>
      <c r="G13" s="121" t="n">
        <v>0.725694444444445</v>
      </c>
      <c r="H13" s="121" t="n">
        <v>0.517361111111111</v>
      </c>
      <c r="I13" s="122" t="n">
        <v>0.684027777777778</v>
      </c>
      <c r="J13" s="121" t="n">
        <v>0.809027777777778</v>
      </c>
      <c r="K13" s="127" t="s">
        <v>133</v>
      </c>
      <c r="L13" s="123"/>
      <c r="M13" s="124" t="s">
        <v>144</v>
      </c>
      <c r="N13" s="131" t="s">
        <v>145</v>
      </c>
      <c r="O13" s="116" t="s">
        <v>146</v>
      </c>
      <c r="P13" s="132" t="s">
        <v>147</v>
      </c>
      <c r="Q13" s="118"/>
    </row>
    <row r="14" customFormat="false" ht="51" hidden="false" customHeight="true" outlineLevel="0" collapsed="false">
      <c r="A14" s="108" t="n">
        <v>8</v>
      </c>
      <c r="B14" s="109" t="s">
        <v>148</v>
      </c>
      <c r="C14" s="110" t="n">
        <v>0.864583333333333</v>
      </c>
      <c r="D14" s="110" t="n">
        <v>0.864583333333333</v>
      </c>
      <c r="E14" s="110" t="n">
        <v>0.864583333333333</v>
      </c>
      <c r="F14" s="110" t="n">
        <v>0.822916666666667</v>
      </c>
      <c r="G14" s="110" t="n">
        <v>0.739583333333333</v>
      </c>
      <c r="H14" s="110" t="n">
        <v>0.53125</v>
      </c>
      <c r="I14" s="111" t="n">
        <v>0.697916666666667</v>
      </c>
      <c r="J14" s="110" t="n">
        <v>0.822916666666667</v>
      </c>
      <c r="K14" s="129" t="s">
        <v>133</v>
      </c>
      <c r="L14" s="113"/>
      <c r="M14" s="114" t="s">
        <v>149</v>
      </c>
      <c r="N14" s="115" t="s">
        <v>150</v>
      </c>
      <c r="O14" s="116" t="s">
        <v>151</v>
      </c>
      <c r="P14" s="133" t="s">
        <v>152</v>
      </c>
      <c r="Q14" s="118"/>
    </row>
    <row r="15" customFormat="false" ht="51" hidden="false" customHeight="true" outlineLevel="0" collapsed="false">
      <c r="A15" s="134" t="n">
        <v>9</v>
      </c>
      <c r="B15" s="135" t="s">
        <v>153</v>
      </c>
      <c r="C15" s="136" t="n">
        <v>0.90625</v>
      </c>
      <c r="D15" s="136" t="n">
        <v>0.90625</v>
      </c>
      <c r="E15" s="136" t="n">
        <v>0.90625</v>
      </c>
      <c r="F15" s="136" t="n">
        <v>0.864583333333333</v>
      </c>
      <c r="G15" s="136" t="n">
        <v>0.78125</v>
      </c>
      <c r="H15" s="136" t="n">
        <v>0.572916666666667</v>
      </c>
      <c r="I15" s="137" t="n">
        <v>0.739583333333333</v>
      </c>
      <c r="J15" s="136" t="n">
        <v>0.864583333333333</v>
      </c>
      <c r="K15" s="127" t="s">
        <v>133</v>
      </c>
      <c r="L15" s="138"/>
      <c r="M15" s="139" t="s">
        <v>154</v>
      </c>
      <c r="N15" s="140" t="s">
        <v>155</v>
      </c>
      <c r="O15" s="141" t="s">
        <v>156</v>
      </c>
      <c r="P15" s="142" t="s">
        <v>157</v>
      </c>
      <c r="Q15" s="143" t="s">
        <v>158</v>
      </c>
    </row>
    <row r="16" s="154" customFormat="true" ht="39.75" hidden="false" customHeight="true" outlineLevel="0" collapsed="false">
      <c r="A16" s="144" t="n">
        <v>10</v>
      </c>
      <c r="B16" s="145" t="s">
        <v>159</v>
      </c>
      <c r="C16" s="146" t="s">
        <v>160</v>
      </c>
      <c r="D16" s="146" t="s">
        <v>160</v>
      </c>
      <c r="E16" s="146" t="s">
        <v>160</v>
      </c>
      <c r="F16" s="146" t="s">
        <v>160</v>
      </c>
      <c r="G16" s="146" t="s">
        <v>160</v>
      </c>
      <c r="H16" s="146" t="n">
        <v>0.614583333333333</v>
      </c>
      <c r="I16" s="146" t="n">
        <v>0.78125</v>
      </c>
      <c r="J16" s="146" t="s">
        <v>160</v>
      </c>
      <c r="K16" s="147"/>
      <c r="L16" s="148" t="s">
        <v>160</v>
      </c>
      <c r="M16" s="149" t="s">
        <v>161</v>
      </c>
      <c r="N16" s="150" t="s">
        <v>162</v>
      </c>
      <c r="O16" s="151" t="s">
        <v>163</v>
      </c>
      <c r="P16" s="152"/>
      <c r="Q16" s="153"/>
    </row>
    <row r="17" customFormat="false" ht="13.5" hidden="false" customHeight="true" outlineLevel="0" collapsed="false">
      <c r="A17" s="155"/>
      <c r="L17" s="155"/>
      <c r="M17" s="155"/>
      <c r="N17" s="155"/>
      <c r="O17" s="155"/>
      <c r="P17" s="156"/>
      <c r="Q17" s="155"/>
    </row>
    <row r="18" customFormat="false" ht="40.5" hidden="false" customHeight="true" outlineLevel="0" collapsed="false">
      <c r="A18" s="157"/>
      <c r="B18" s="158" t="s">
        <v>164</v>
      </c>
      <c r="C18" s="158"/>
      <c r="D18" s="158"/>
      <c r="E18" s="158"/>
      <c r="F18" s="158"/>
      <c r="G18" s="158"/>
      <c r="H18" s="157"/>
      <c r="I18" s="159" t="s">
        <v>165</v>
      </c>
      <c r="J18" s="159"/>
      <c r="K18" s="159"/>
      <c r="L18" s="159"/>
      <c r="M18" s="160" t="s">
        <v>139</v>
      </c>
      <c r="N18" s="161" t="s">
        <v>166</v>
      </c>
      <c r="O18" s="162" t="s">
        <v>167</v>
      </c>
      <c r="P18" s="163" t="s">
        <v>168</v>
      </c>
      <c r="Q18" s="164" t="s">
        <v>169</v>
      </c>
    </row>
    <row r="19" customFormat="false" ht="33" hidden="false" customHeight="true" outlineLevel="0" collapsed="false">
      <c r="A19" s="157"/>
      <c r="B19" s="165" t="s">
        <v>170</v>
      </c>
      <c r="C19" s="165"/>
      <c r="D19" s="165"/>
      <c r="E19" s="165"/>
      <c r="F19" s="165"/>
      <c r="G19" s="165"/>
      <c r="H19" s="157"/>
      <c r="I19" s="159"/>
      <c r="J19" s="159"/>
      <c r="K19" s="159"/>
      <c r="L19" s="159"/>
      <c r="M19" s="166" t="s">
        <v>171</v>
      </c>
      <c r="N19" s="167" t="s">
        <v>172</v>
      </c>
      <c r="O19" s="168" t="n">
        <v>421908490731</v>
      </c>
      <c r="P19" s="169" t="s">
        <v>173</v>
      </c>
      <c r="Q19" s="170" t="s">
        <v>174</v>
      </c>
    </row>
    <row r="20" customFormat="false" ht="20.25" hidden="false" customHeight="true" outlineLevel="0" collapsed="false">
      <c r="I20" s="159"/>
      <c r="J20" s="159"/>
      <c r="K20" s="159"/>
      <c r="L20" s="159"/>
      <c r="M20" s="171" t="s">
        <v>175</v>
      </c>
      <c r="N20" s="172" t="s">
        <v>176</v>
      </c>
      <c r="O20" s="172" t="s">
        <v>177</v>
      </c>
      <c r="P20" s="173" t="s">
        <v>178</v>
      </c>
      <c r="Q20" s="173"/>
    </row>
    <row r="21" customFormat="false" ht="20.25" hidden="false" customHeight="true" outlineLevel="0" collapsed="false"/>
    <row r="22" customFormat="false" ht="12.75" hidden="false" customHeight="false" outlineLevel="0" collapsed="false">
      <c r="P22" s="174"/>
    </row>
    <row r="23" customFormat="false" ht="12.75" hidden="false" customHeight="false" outlineLevel="0" collapsed="false">
      <c r="M23" s="175"/>
      <c r="P23" s="174"/>
    </row>
  </sheetData>
  <mergeCells count="15">
    <mergeCell ref="A1:A6"/>
    <mergeCell ref="B1:B6"/>
    <mergeCell ref="K1:L1"/>
    <mergeCell ref="M1:M6"/>
    <mergeCell ref="N1:N6"/>
    <mergeCell ref="O1:O6"/>
    <mergeCell ref="P1:P6"/>
    <mergeCell ref="Q1:Q6"/>
    <mergeCell ref="K2:L2"/>
    <mergeCell ref="K3:L3"/>
    <mergeCell ref="K4:L4"/>
    <mergeCell ref="B18:G18"/>
    <mergeCell ref="I18:L20"/>
    <mergeCell ref="B19:G19"/>
    <mergeCell ref="P20:Q20"/>
  </mergeCells>
  <hyperlinks>
    <hyperlink ref="P9" r:id="rId2" display="v.rosenberg@vub.sk"/>
    <hyperlink ref="P10" r:id="rId3" display="viliam.janko@gmail.com"/>
    <hyperlink ref="P11" r:id="rId4" display="lcsorgei@zoznam.sk"/>
    <hyperlink ref="P12" r:id="rId5" display="GehryJozef@stonline.sk,"/>
    <hyperlink ref="P13" r:id="rId6" display="pastucha.ludovit@centrum.sk   "/>
    <hyperlink ref="P14" r:id="rId7" display="R.slovacek@chello.sk,"/>
    <hyperlink ref="P15" r:id="rId8" display="alojz.barbirik@gmail.com"/>
  </hyperlink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10" min="5" style="0" width="12.7"/>
    <col collapsed="false" customWidth="true" hidden="false" outlineLevel="0" max="12" min="12" style="0" width="6.7"/>
    <col collapsed="false" customWidth="true" hidden="false" outlineLevel="0" max="13" min="13" style="0" width="4.85"/>
  </cols>
  <sheetData>
    <row r="1" customFormat="false" ht="27.2" hidden="false" customHeight="true" outlineLevel="0" collapsed="false">
      <c r="A1" s="176" t="n">
        <v>2013</v>
      </c>
      <c r="B1" s="176"/>
      <c r="D1" s="177" t="s">
        <v>179</v>
      </c>
      <c r="E1" s="178"/>
      <c r="F1" s="177"/>
      <c r="G1" s="178"/>
      <c r="H1" s="178"/>
    </row>
    <row r="2" customFormat="false" ht="12.75" hidden="false" customHeight="false" outlineLevel="0" collapsed="false">
      <c r="K2" s="31"/>
      <c r="L2" s="31"/>
    </row>
    <row r="3" customFormat="false" ht="12" hidden="false" customHeight="true" outlineLevel="0" collapsed="false">
      <c r="D3" s="179"/>
      <c r="E3" s="180"/>
      <c r="F3" s="180"/>
      <c r="G3" s="180"/>
      <c r="H3" s="180"/>
      <c r="I3" s="180"/>
      <c r="J3" s="180"/>
      <c r="K3" s="181"/>
      <c r="L3" s="181"/>
    </row>
    <row r="4" customFormat="false" ht="12" hidden="false" customHeight="true" outlineLevel="0" collapsed="false">
      <c r="D4" s="179"/>
      <c r="E4" s="182" t="n">
        <v>46</v>
      </c>
      <c r="F4" s="183" t="n">
        <v>37</v>
      </c>
      <c r="G4" s="184" t="n">
        <v>28</v>
      </c>
      <c r="H4" s="185" t="n">
        <v>19</v>
      </c>
      <c r="I4" s="184" t="n">
        <v>10</v>
      </c>
      <c r="J4" s="186" t="n">
        <v>1</v>
      </c>
      <c r="K4" s="181"/>
      <c r="L4" s="181"/>
    </row>
    <row r="5" customFormat="false" ht="12" hidden="false" customHeight="true" outlineLevel="0" collapsed="false">
      <c r="D5" s="179"/>
      <c r="E5" s="187" t="s">
        <v>180</v>
      </c>
      <c r="F5" s="187" t="s">
        <v>180</v>
      </c>
      <c r="G5" s="188" t="s">
        <v>181</v>
      </c>
      <c r="H5" s="188" t="s">
        <v>181</v>
      </c>
      <c r="I5" s="189" t="s">
        <v>182</v>
      </c>
      <c r="J5" s="189" t="s">
        <v>182</v>
      </c>
      <c r="K5" s="181"/>
      <c r="L5" s="181"/>
    </row>
    <row r="6" customFormat="false" ht="12" hidden="false" customHeight="true" outlineLevel="0" collapsed="false">
      <c r="D6" s="179"/>
      <c r="E6" s="190" t="n">
        <v>47</v>
      </c>
      <c r="F6" s="191" t="n">
        <v>38</v>
      </c>
      <c r="G6" s="185" t="n">
        <v>29</v>
      </c>
      <c r="H6" s="185" t="n">
        <v>20</v>
      </c>
      <c r="I6" s="185" t="n">
        <v>11</v>
      </c>
      <c r="J6" s="192" t="n">
        <v>2</v>
      </c>
      <c r="K6" s="181"/>
      <c r="L6" s="181"/>
    </row>
    <row r="7" customFormat="false" ht="12" hidden="false" customHeight="true" outlineLevel="0" collapsed="false">
      <c r="D7" s="179"/>
      <c r="E7" s="193" t="s">
        <v>180</v>
      </c>
      <c r="F7" s="188" t="s">
        <v>180</v>
      </c>
      <c r="G7" s="188" t="s">
        <v>181</v>
      </c>
      <c r="H7" s="188" t="s">
        <v>181</v>
      </c>
      <c r="I7" s="189" t="s">
        <v>182</v>
      </c>
      <c r="J7" s="189" t="s">
        <v>182</v>
      </c>
      <c r="K7" s="181"/>
      <c r="L7" s="181"/>
    </row>
    <row r="8" customFormat="false" ht="12" hidden="false" customHeight="true" outlineLevel="0" collapsed="false">
      <c r="C8" s="194"/>
      <c r="D8" s="195"/>
      <c r="E8" s="196" t="n">
        <v>48</v>
      </c>
      <c r="F8" s="183" t="n">
        <v>39</v>
      </c>
      <c r="G8" s="184" t="n">
        <v>30</v>
      </c>
      <c r="H8" s="184" t="n">
        <v>21</v>
      </c>
      <c r="I8" s="184" t="n">
        <v>12</v>
      </c>
      <c r="J8" s="186" t="n">
        <v>3</v>
      </c>
      <c r="K8" s="181"/>
      <c r="L8" s="181"/>
    </row>
    <row r="9" customFormat="false" ht="12" hidden="false" customHeight="true" outlineLevel="0" collapsed="false">
      <c r="C9" s="194"/>
      <c r="D9" s="195"/>
      <c r="E9" s="187" t="s">
        <v>183</v>
      </c>
      <c r="F9" s="188" t="s">
        <v>180</v>
      </c>
      <c r="G9" s="188" t="s">
        <v>180</v>
      </c>
      <c r="H9" s="188" t="s">
        <v>181</v>
      </c>
      <c r="I9" s="189" t="s">
        <v>182</v>
      </c>
      <c r="J9" s="189" t="s">
        <v>182</v>
      </c>
      <c r="K9" s="197"/>
      <c r="L9" s="181"/>
    </row>
    <row r="10" customFormat="false" ht="12" hidden="false" customHeight="true" outlineLevel="0" collapsed="false">
      <c r="C10" s="194"/>
      <c r="D10" s="195"/>
      <c r="E10" s="196" t="n">
        <v>49</v>
      </c>
      <c r="F10" s="183" t="n">
        <v>40</v>
      </c>
      <c r="G10" s="184" t="n">
        <v>31</v>
      </c>
      <c r="H10" s="184" t="n">
        <v>22</v>
      </c>
      <c r="I10" s="184" t="n">
        <v>13</v>
      </c>
      <c r="J10" s="186" t="n">
        <v>4</v>
      </c>
      <c r="K10" s="197"/>
      <c r="L10" s="181"/>
    </row>
    <row r="11" customFormat="false" ht="12" hidden="false" customHeight="true" outlineLevel="0" collapsed="false">
      <c r="C11" s="194"/>
      <c r="D11" s="195"/>
      <c r="E11" s="187" t="s">
        <v>183</v>
      </c>
      <c r="F11" s="188" t="s">
        <v>180</v>
      </c>
      <c r="G11" s="188" t="s">
        <v>180</v>
      </c>
      <c r="H11" s="188" t="s">
        <v>181</v>
      </c>
      <c r="I11" s="189" t="s">
        <v>182</v>
      </c>
      <c r="J11" s="189" t="s">
        <v>182</v>
      </c>
      <c r="K11" s="197"/>
      <c r="L11" s="181"/>
    </row>
    <row r="12" customFormat="false" ht="12" hidden="false" customHeight="true" outlineLevel="0" collapsed="false">
      <c r="C12" s="194"/>
      <c r="D12" s="195"/>
      <c r="E12" s="190" t="n">
        <v>50</v>
      </c>
      <c r="F12" s="191" t="n">
        <v>41</v>
      </c>
      <c r="G12" s="185" t="n">
        <v>32</v>
      </c>
      <c r="H12" s="185" t="n">
        <v>23</v>
      </c>
      <c r="I12" s="185" t="n">
        <v>14</v>
      </c>
      <c r="J12" s="192" t="n">
        <v>5</v>
      </c>
      <c r="K12" s="197"/>
      <c r="L12" s="181"/>
    </row>
    <row r="13" customFormat="false" ht="12" hidden="false" customHeight="true" outlineLevel="0" collapsed="false">
      <c r="C13" s="194"/>
      <c r="D13" s="195"/>
      <c r="E13" s="187" t="s">
        <v>183</v>
      </c>
      <c r="F13" s="188" t="s">
        <v>180</v>
      </c>
      <c r="G13" s="188" t="s">
        <v>180</v>
      </c>
      <c r="H13" s="188" t="s">
        <v>181</v>
      </c>
      <c r="I13" s="188" t="s">
        <v>181</v>
      </c>
      <c r="J13" s="189" t="s">
        <v>182</v>
      </c>
      <c r="K13" s="197"/>
      <c r="L13" s="181"/>
    </row>
    <row r="14" s="154" customFormat="true" ht="12" hidden="false" customHeight="true" outlineLevel="0" collapsed="false">
      <c r="C14" s="194"/>
      <c r="D14" s="195"/>
      <c r="E14" s="190" t="n">
        <v>51</v>
      </c>
      <c r="F14" s="191" t="n">
        <v>42</v>
      </c>
      <c r="G14" s="185" t="n">
        <v>33</v>
      </c>
      <c r="H14" s="185" t="n">
        <v>24</v>
      </c>
      <c r="I14" s="185" t="n">
        <v>15</v>
      </c>
      <c r="J14" s="192" t="n">
        <v>6</v>
      </c>
      <c r="K14" s="197"/>
      <c r="L14" s="181"/>
    </row>
    <row r="15" customFormat="false" ht="12" hidden="false" customHeight="true" outlineLevel="0" collapsed="false">
      <c r="C15" s="198"/>
      <c r="D15" s="199"/>
      <c r="E15" s="187" t="s">
        <v>183</v>
      </c>
      <c r="F15" s="193" t="s">
        <v>180</v>
      </c>
      <c r="G15" s="188" t="s">
        <v>180</v>
      </c>
      <c r="H15" s="188" t="s">
        <v>181</v>
      </c>
      <c r="I15" s="188" t="s">
        <v>181</v>
      </c>
      <c r="J15" s="189" t="s">
        <v>182</v>
      </c>
      <c r="K15" s="197"/>
      <c r="L15" s="181"/>
    </row>
    <row r="16" s="154" customFormat="true" ht="12" hidden="false" customHeight="true" outlineLevel="0" collapsed="false">
      <c r="C16" s="200"/>
      <c r="D16" s="201"/>
      <c r="E16" s="190" t="n">
        <v>52</v>
      </c>
      <c r="F16" s="191" t="n">
        <v>43</v>
      </c>
      <c r="G16" s="185" t="n">
        <v>34</v>
      </c>
      <c r="H16" s="185" t="n">
        <v>25</v>
      </c>
      <c r="I16" s="185" t="n">
        <v>16</v>
      </c>
      <c r="J16" s="192" t="n">
        <v>7</v>
      </c>
      <c r="K16" s="202"/>
      <c r="L16" s="202"/>
    </row>
    <row r="17" customFormat="false" ht="12" hidden="false" customHeight="true" outlineLevel="0" collapsed="false">
      <c r="C17" s="203"/>
      <c r="D17" s="204"/>
      <c r="E17" s="187" t="s">
        <v>183</v>
      </c>
      <c r="F17" s="193" t="s">
        <v>180</v>
      </c>
      <c r="G17" s="188" t="s">
        <v>180</v>
      </c>
      <c r="H17" s="188" t="s">
        <v>181</v>
      </c>
      <c r="I17" s="188" t="s">
        <v>181</v>
      </c>
      <c r="J17" s="189" t="s">
        <v>182</v>
      </c>
      <c r="K17" s="202"/>
      <c r="L17" s="202"/>
    </row>
    <row r="18" s="154" customFormat="true" ht="12" hidden="false" customHeight="true" outlineLevel="0" collapsed="false">
      <c r="C18" s="200"/>
      <c r="D18" s="201"/>
      <c r="E18" s="190" t="n">
        <v>53</v>
      </c>
      <c r="F18" s="191" t="n">
        <v>44</v>
      </c>
      <c r="G18" s="185" t="n">
        <v>35</v>
      </c>
      <c r="H18" s="185" t="n">
        <v>26</v>
      </c>
      <c r="I18" s="185" t="n">
        <v>17</v>
      </c>
      <c r="J18" s="192" t="n">
        <v>8</v>
      </c>
      <c r="K18" s="202"/>
      <c r="L18" s="202"/>
    </row>
    <row r="19" customFormat="false" ht="12" hidden="false" customHeight="true" outlineLevel="0" collapsed="false">
      <c r="C19" s="203"/>
      <c r="D19" s="204"/>
      <c r="E19" s="187" t="s">
        <v>183</v>
      </c>
      <c r="F19" s="193" t="s">
        <v>180</v>
      </c>
      <c r="G19" s="188" t="s">
        <v>180</v>
      </c>
      <c r="H19" s="188" t="s">
        <v>181</v>
      </c>
      <c r="I19" s="188" t="s">
        <v>181</v>
      </c>
      <c r="J19" s="189" t="s">
        <v>182</v>
      </c>
      <c r="K19" s="202"/>
      <c r="L19" s="202"/>
    </row>
    <row r="20" s="154" customFormat="true" ht="12" hidden="false" customHeight="true" outlineLevel="0" collapsed="false">
      <c r="C20" s="200"/>
      <c r="D20" s="201"/>
      <c r="E20" s="190" t="n">
        <v>54</v>
      </c>
      <c r="F20" s="191" t="n">
        <v>45</v>
      </c>
      <c r="G20" s="185" t="n">
        <v>36</v>
      </c>
      <c r="H20" s="185" t="n">
        <v>27</v>
      </c>
      <c r="I20" s="185" t="n">
        <v>18</v>
      </c>
      <c r="J20" s="192" t="n">
        <v>9</v>
      </c>
      <c r="K20" s="202"/>
      <c r="L20" s="202"/>
    </row>
    <row r="21" customFormat="false" ht="12" hidden="false" customHeight="true" outlineLevel="0" collapsed="false">
      <c r="C21" s="203"/>
      <c r="D21" s="204"/>
      <c r="E21" s="187" t="s">
        <v>183</v>
      </c>
      <c r="F21" s="187" t="s">
        <v>180</v>
      </c>
      <c r="G21" s="188" t="s">
        <v>180</v>
      </c>
      <c r="H21" s="188" t="s">
        <v>181</v>
      </c>
      <c r="I21" s="188" t="s">
        <v>181</v>
      </c>
      <c r="J21" s="189" t="s">
        <v>182</v>
      </c>
      <c r="K21" s="205"/>
      <c r="L21" s="206"/>
    </row>
    <row r="22" customFormat="false" ht="15" hidden="false" customHeight="false" outlineLevel="0" collapsed="false">
      <c r="C22" s="200"/>
      <c r="D22" s="201"/>
      <c r="E22" s="207"/>
      <c r="F22" s="208"/>
      <c r="G22" s="208"/>
      <c r="H22" s="208"/>
      <c r="I22" s="209"/>
      <c r="J22" s="210"/>
      <c r="K22" s="211"/>
      <c r="L22" s="212"/>
    </row>
    <row r="23" customFormat="false" ht="15" hidden="false" customHeight="false" outlineLevel="0" collapsed="false">
      <c r="E23" s="213"/>
      <c r="F23" s="214"/>
      <c r="G23" s="214"/>
      <c r="H23" s="214"/>
      <c r="I23" s="214"/>
      <c r="J23" s="214"/>
      <c r="K23" s="215"/>
    </row>
    <row r="24" customFormat="false" ht="15" hidden="false" customHeight="false" outlineLevel="0" collapsed="false">
      <c r="E24" s="216"/>
      <c r="F24" s="214"/>
      <c r="G24" s="214"/>
      <c r="H24" s="214"/>
      <c r="I24" s="214"/>
      <c r="J24" s="214"/>
      <c r="K24" s="216"/>
    </row>
    <row r="25" customFormat="false" ht="15" hidden="false" customHeight="false" outlineLevel="0" collapsed="false">
      <c r="E25" s="214"/>
      <c r="F25" s="214"/>
      <c r="G25" s="214"/>
      <c r="H25" s="214"/>
      <c r="I25" s="214"/>
      <c r="J25" s="214"/>
      <c r="K25" s="214"/>
    </row>
    <row r="26" customFormat="false" ht="15" hidden="false" customHeight="false" outlineLevel="0" collapsed="false">
      <c r="E26" s="217" t="s">
        <v>184</v>
      </c>
      <c r="F26" s="217"/>
      <c r="G26" s="217"/>
      <c r="H26" s="218" t="s">
        <v>185</v>
      </c>
      <c r="I26" s="214"/>
      <c r="J26" s="214"/>
      <c r="K26" s="214"/>
    </row>
    <row r="27" customFormat="false" ht="6.75" hidden="false" customHeight="true" outlineLevel="0" collapsed="false">
      <c r="C27" s="219"/>
      <c r="D27" s="219"/>
      <c r="E27" s="220"/>
      <c r="F27" s="220"/>
      <c r="G27" s="220"/>
      <c r="H27" s="220"/>
      <c r="I27" s="221"/>
      <c r="J27" s="214"/>
      <c r="K27" s="214"/>
    </row>
    <row r="28" customFormat="false" ht="12.75" hidden="false" customHeight="false" outlineLevel="0" collapsed="false">
      <c r="E28" s="222" t="s">
        <v>186</v>
      </c>
      <c r="F28" s="222"/>
      <c r="G28" s="222"/>
      <c r="H28" s="223" t="n">
        <v>18</v>
      </c>
    </row>
    <row r="29" customFormat="false" ht="12.75" hidden="false" customHeight="false" outlineLevel="0" collapsed="false">
      <c r="E29" s="222" t="s">
        <v>187</v>
      </c>
      <c r="F29" s="222"/>
      <c r="G29" s="222"/>
      <c r="H29" s="223"/>
    </row>
    <row r="30" customFormat="false" ht="12.75" hidden="false" customHeight="false" outlineLevel="0" collapsed="false">
      <c r="E30" s="224" t="s">
        <v>188</v>
      </c>
      <c r="F30" s="224"/>
      <c r="G30" s="224"/>
      <c r="H30" s="225" t="n">
        <v>14</v>
      </c>
    </row>
    <row r="31" customFormat="false" ht="12.75" hidden="false" customHeight="false" outlineLevel="0" collapsed="false">
      <c r="E31" s="222" t="s">
        <v>189</v>
      </c>
      <c r="F31" s="222"/>
      <c r="G31" s="222"/>
      <c r="H31" s="223" t="n">
        <v>16</v>
      </c>
    </row>
    <row r="32" customFormat="false" ht="12.75" hidden="false" customHeight="false" outlineLevel="0" collapsed="false">
      <c r="E32" s="224" t="s">
        <v>190</v>
      </c>
      <c r="F32" s="224"/>
      <c r="G32" s="224"/>
      <c r="H32" s="226" t="n">
        <v>18</v>
      </c>
    </row>
    <row r="33" customFormat="false" ht="12.75" hidden="false" customHeight="false" outlineLevel="0" collapsed="false">
      <c r="E33" s="222" t="s">
        <v>191</v>
      </c>
      <c r="F33" s="222"/>
      <c r="G33" s="222"/>
      <c r="H33" s="227" t="n">
        <v>13</v>
      </c>
    </row>
    <row r="34" customFormat="false" ht="12.75" hidden="false" customHeight="false" outlineLevel="0" collapsed="false">
      <c r="E34" s="224" t="s">
        <v>192</v>
      </c>
      <c r="F34" s="224"/>
      <c r="G34" s="224"/>
      <c r="H34" s="226" t="n">
        <v>11</v>
      </c>
    </row>
    <row r="35" customFormat="false" ht="12.75" hidden="false" customHeight="false" outlineLevel="0" collapsed="false">
      <c r="E35" s="222" t="s">
        <v>193</v>
      </c>
      <c r="F35" s="222"/>
      <c r="G35" s="222"/>
      <c r="H35" s="227" t="n">
        <v>11</v>
      </c>
    </row>
    <row r="36" customFormat="false" ht="12.75" hidden="false" customHeight="false" outlineLevel="0" collapsed="false">
      <c r="E36" s="224" t="s">
        <v>194</v>
      </c>
      <c r="F36" s="224"/>
      <c r="G36" s="224"/>
      <c r="H36" s="226" t="n">
        <v>7</v>
      </c>
    </row>
    <row r="37" customFormat="false" ht="12.75" hidden="false" customHeight="false" outlineLevel="0" collapsed="false">
      <c r="E37" s="228" t="s">
        <v>195</v>
      </c>
      <c r="F37" s="228"/>
      <c r="G37" s="228"/>
      <c r="H37" s="229" t="n">
        <v>108</v>
      </c>
    </row>
    <row r="38" customFormat="false" ht="15" hidden="false" customHeight="false" outlineLevel="0" collapsed="false">
      <c r="E38" s="214"/>
      <c r="G38" s="214"/>
      <c r="H38" s="214"/>
      <c r="I38" s="214"/>
      <c r="J38" s="214"/>
      <c r="K38" s="214"/>
    </row>
    <row r="39" customFormat="false" ht="15" hidden="false" customHeight="false" outlineLevel="0" collapsed="false">
      <c r="E39" s="214"/>
      <c r="G39" s="214"/>
      <c r="H39" s="214"/>
      <c r="I39" s="214"/>
      <c r="J39" s="214"/>
      <c r="K39" s="214"/>
    </row>
    <row r="40" customFormat="false" ht="27.75" hidden="false" customHeight="false" outlineLevel="0" collapsed="false">
      <c r="A40" s="176" t="n">
        <v>2013</v>
      </c>
      <c r="B40" s="176"/>
      <c r="D40" s="177" t="s">
        <v>196</v>
      </c>
    </row>
    <row r="41" customFormat="false" ht="12" hidden="false" customHeight="true" outlineLevel="0" collapsed="false"/>
    <row r="42" customFormat="false" ht="12" hidden="false" customHeight="true" outlineLevel="0" collapsed="false">
      <c r="E42" s="180"/>
      <c r="F42" s="180"/>
      <c r="G42" s="180"/>
      <c r="H42" s="180"/>
      <c r="I42" s="180"/>
      <c r="J42" s="180"/>
    </row>
    <row r="43" customFormat="false" ht="12" hidden="false" customHeight="true" outlineLevel="0" collapsed="false">
      <c r="E43" s="186" t="s">
        <v>197</v>
      </c>
      <c r="F43" s="230" t="s">
        <v>197</v>
      </c>
      <c r="G43" s="231" t="n">
        <v>73</v>
      </c>
      <c r="H43" s="184" t="n">
        <v>82</v>
      </c>
      <c r="I43" s="230" t="n">
        <v>91</v>
      </c>
      <c r="J43" s="231" t="n">
        <v>100</v>
      </c>
    </row>
    <row r="44" customFormat="false" ht="12" hidden="false" customHeight="true" outlineLevel="0" collapsed="false">
      <c r="E44" s="187" t="n">
        <v>55</v>
      </c>
      <c r="F44" s="187" t="n">
        <v>64</v>
      </c>
      <c r="G44" s="188" t="s">
        <v>198</v>
      </c>
      <c r="H44" s="188" t="s">
        <v>198</v>
      </c>
      <c r="I44" s="188" t="s">
        <v>199</v>
      </c>
      <c r="J44" s="232" t="s">
        <v>200</v>
      </c>
    </row>
    <row r="45" customFormat="false" ht="12" hidden="false" customHeight="true" outlineLevel="0" collapsed="false">
      <c r="E45" s="192" t="s">
        <v>197</v>
      </c>
      <c r="F45" s="185" t="s">
        <v>197</v>
      </c>
      <c r="G45" s="233" t="n">
        <v>74</v>
      </c>
      <c r="H45" s="185" t="n">
        <v>83</v>
      </c>
      <c r="I45" s="185" t="n">
        <v>92</v>
      </c>
      <c r="J45" s="233" t="n">
        <v>101</v>
      </c>
    </row>
    <row r="46" customFormat="false" ht="12" hidden="false" customHeight="true" outlineLevel="0" collapsed="false">
      <c r="E46" s="187" t="n">
        <v>56</v>
      </c>
      <c r="F46" s="187" t="n">
        <v>65</v>
      </c>
      <c r="G46" s="188" t="s">
        <v>198</v>
      </c>
      <c r="H46" s="188" t="s">
        <v>198</v>
      </c>
      <c r="I46" s="188" t="s">
        <v>199</v>
      </c>
      <c r="J46" s="232" t="s">
        <v>200</v>
      </c>
      <c r="K46" s="7"/>
    </row>
    <row r="47" customFormat="false" ht="12" hidden="false" customHeight="true" outlineLevel="0" collapsed="false">
      <c r="E47" s="186" t="s">
        <v>197</v>
      </c>
      <c r="F47" s="184" t="s">
        <v>197</v>
      </c>
      <c r="G47" s="231" t="n">
        <v>75</v>
      </c>
      <c r="H47" s="184" t="n">
        <v>84</v>
      </c>
      <c r="I47" s="184" t="n">
        <v>93</v>
      </c>
      <c r="J47" s="231" t="n">
        <v>102</v>
      </c>
      <c r="K47" s="234"/>
    </row>
    <row r="48" customFormat="false" ht="12" hidden="false" customHeight="true" outlineLevel="0" collapsed="false">
      <c r="D48" s="235"/>
      <c r="E48" s="187" t="n">
        <v>57</v>
      </c>
      <c r="F48" s="187" t="n">
        <v>66</v>
      </c>
      <c r="G48" s="188" t="s">
        <v>198</v>
      </c>
      <c r="H48" s="188" t="s">
        <v>198</v>
      </c>
      <c r="I48" s="188" t="s">
        <v>199</v>
      </c>
      <c r="J48" s="232" t="s">
        <v>200</v>
      </c>
      <c r="K48" s="236"/>
    </row>
    <row r="49" customFormat="false" ht="12" hidden="false" customHeight="true" outlineLevel="0" collapsed="false">
      <c r="D49" s="235"/>
      <c r="E49" s="192" t="s">
        <v>197</v>
      </c>
      <c r="F49" s="185" t="s">
        <v>197</v>
      </c>
      <c r="G49" s="233" t="n">
        <v>76</v>
      </c>
      <c r="H49" s="185" t="n">
        <v>85</v>
      </c>
      <c r="I49" s="185" t="n">
        <v>94</v>
      </c>
      <c r="J49" s="233" t="n">
        <v>103</v>
      </c>
      <c r="K49" s="236"/>
    </row>
    <row r="50" customFormat="false" ht="12" hidden="false" customHeight="true" outlineLevel="0" collapsed="false">
      <c r="D50" s="235"/>
      <c r="E50" s="187" t="n">
        <v>58</v>
      </c>
      <c r="F50" s="187" t="n">
        <v>67</v>
      </c>
      <c r="G50" s="188" t="s">
        <v>198</v>
      </c>
      <c r="H50" s="188" t="s">
        <v>198</v>
      </c>
      <c r="I50" s="188" t="s">
        <v>199</v>
      </c>
      <c r="J50" s="232" t="s">
        <v>200</v>
      </c>
      <c r="K50" s="237"/>
    </row>
    <row r="51" customFormat="false" ht="12" hidden="false" customHeight="true" outlineLevel="0" collapsed="false">
      <c r="D51" s="235"/>
      <c r="E51" s="186" t="s">
        <v>197</v>
      </c>
      <c r="F51" s="184" t="s">
        <v>197</v>
      </c>
      <c r="G51" s="231" t="n">
        <v>77</v>
      </c>
      <c r="H51" s="184" t="n">
        <v>86</v>
      </c>
      <c r="I51" s="184" t="n">
        <v>95</v>
      </c>
      <c r="J51" s="231" t="n">
        <v>104</v>
      </c>
      <c r="K51" s="236"/>
    </row>
    <row r="52" customFormat="false" ht="12" hidden="false" customHeight="true" outlineLevel="0" collapsed="false">
      <c r="D52" s="235"/>
      <c r="E52" s="187" t="n">
        <v>59</v>
      </c>
      <c r="F52" s="187" t="n">
        <v>68</v>
      </c>
      <c r="G52" s="188" t="s">
        <v>198</v>
      </c>
      <c r="H52" s="188" t="s">
        <v>198</v>
      </c>
      <c r="I52" s="188" t="s">
        <v>199</v>
      </c>
      <c r="J52" s="232" t="s">
        <v>200</v>
      </c>
      <c r="K52" s="237"/>
    </row>
    <row r="53" s="154" customFormat="true" ht="12" hidden="false" customHeight="true" outlineLevel="0" collapsed="false">
      <c r="C53" s="0"/>
      <c r="D53" s="235"/>
      <c r="E53" s="192" t="s">
        <v>197</v>
      </c>
      <c r="F53" s="185" t="s">
        <v>197</v>
      </c>
      <c r="G53" s="233" t="n">
        <v>78</v>
      </c>
      <c r="H53" s="185" t="n">
        <v>87</v>
      </c>
      <c r="I53" s="185" t="n">
        <v>96</v>
      </c>
      <c r="J53" s="233" t="n">
        <v>105</v>
      </c>
      <c r="K53" s="236"/>
    </row>
    <row r="54" customFormat="false" ht="12" hidden="false" customHeight="true" outlineLevel="0" collapsed="false">
      <c r="C54" s="154"/>
      <c r="D54" s="238"/>
      <c r="E54" s="187" t="n">
        <v>60</v>
      </c>
      <c r="F54" s="187" t="n">
        <v>69</v>
      </c>
      <c r="G54" s="188" t="s">
        <v>198</v>
      </c>
      <c r="H54" s="188" t="s">
        <v>199</v>
      </c>
      <c r="I54" s="188" t="s">
        <v>199</v>
      </c>
      <c r="J54" s="232" t="s">
        <v>200</v>
      </c>
      <c r="K54" s="237"/>
    </row>
    <row r="55" s="154" customFormat="true" ht="12" hidden="false" customHeight="true" outlineLevel="0" collapsed="false">
      <c r="C55" s="239"/>
      <c r="D55" s="239"/>
      <c r="E55" s="186" t="s">
        <v>197</v>
      </c>
      <c r="F55" s="184" t="s">
        <v>197</v>
      </c>
      <c r="G55" s="231" t="n">
        <v>79</v>
      </c>
      <c r="H55" s="184" t="n">
        <v>88</v>
      </c>
      <c r="I55" s="184" t="n">
        <v>97</v>
      </c>
      <c r="J55" s="231" t="n">
        <v>106</v>
      </c>
      <c r="K55" s="236"/>
    </row>
    <row r="56" customFormat="false" ht="12" hidden="false" customHeight="true" outlineLevel="0" collapsed="false">
      <c r="C56" s="240"/>
      <c r="D56" s="240"/>
      <c r="E56" s="187" t="n">
        <v>61</v>
      </c>
      <c r="F56" s="188" t="n">
        <v>70</v>
      </c>
      <c r="G56" s="188" t="s">
        <v>198</v>
      </c>
      <c r="H56" s="188" t="s">
        <v>199</v>
      </c>
      <c r="I56" s="188" t="s">
        <v>199</v>
      </c>
      <c r="J56" s="232" t="s">
        <v>200</v>
      </c>
      <c r="K56" s="237"/>
    </row>
    <row r="57" s="154" customFormat="true" ht="12" hidden="false" customHeight="true" outlineLevel="0" collapsed="false">
      <c r="C57" s="239"/>
      <c r="D57" s="239"/>
      <c r="E57" s="192" t="s">
        <v>197</v>
      </c>
      <c r="F57" s="185" t="s">
        <v>197</v>
      </c>
      <c r="G57" s="233" t="n">
        <v>80</v>
      </c>
      <c r="H57" s="185" t="n">
        <v>89</v>
      </c>
      <c r="I57" s="185" t="n">
        <v>98</v>
      </c>
      <c r="J57" s="233" t="n">
        <v>107</v>
      </c>
      <c r="K57" s="236"/>
    </row>
    <row r="58" customFormat="false" ht="12" hidden="false" customHeight="true" outlineLevel="0" collapsed="false">
      <c r="C58" s="240"/>
      <c r="D58" s="240"/>
      <c r="E58" s="187" t="n">
        <v>62</v>
      </c>
      <c r="F58" s="188" t="n">
        <v>71</v>
      </c>
      <c r="G58" s="188" t="s">
        <v>198</v>
      </c>
      <c r="H58" s="188" t="s">
        <v>199</v>
      </c>
      <c r="I58" s="188" t="s">
        <v>200</v>
      </c>
      <c r="J58" s="232" t="s">
        <v>200</v>
      </c>
      <c r="K58" s="237"/>
    </row>
    <row r="59" s="154" customFormat="true" ht="12" hidden="false" customHeight="true" outlineLevel="0" collapsed="false">
      <c r="C59" s="239"/>
      <c r="D59" s="239"/>
      <c r="E59" s="186" t="s">
        <v>197</v>
      </c>
      <c r="F59" s="184" t="s">
        <v>197</v>
      </c>
      <c r="G59" s="231" t="n">
        <v>81</v>
      </c>
      <c r="H59" s="184" t="n">
        <v>90</v>
      </c>
      <c r="I59" s="184" t="n">
        <v>99</v>
      </c>
      <c r="J59" s="231" t="n">
        <v>108</v>
      </c>
      <c r="K59" s="236"/>
    </row>
    <row r="60" customFormat="false" ht="12" hidden="false" customHeight="true" outlineLevel="0" collapsed="false">
      <c r="C60" s="240"/>
      <c r="D60" s="240"/>
      <c r="E60" s="187" t="n">
        <v>63</v>
      </c>
      <c r="F60" s="188" t="n">
        <v>72</v>
      </c>
      <c r="G60" s="188" t="s">
        <v>198</v>
      </c>
      <c r="H60" s="188" t="s">
        <v>199</v>
      </c>
      <c r="I60" s="188" t="s">
        <v>200</v>
      </c>
      <c r="J60" s="232" t="s">
        <v>200</v>
      </c>
      <c r="K60" s="237"/>
    </row>
    <row r="61" customFormat="false" ht="15" hidden="false" customHeight="false" outlineLevel="0" collapsed="false">
      <c r="C61" s="239"/>
      <c r="D61" s="239"/>
      <c r="E61" s="207"/>
      <c r="F61" s="208"/>
      <c r="G61" s="208"/>
      <c r="H61" s="208"/>
      <c r="I61" s="209"/>
      <c r="J61" s="210"/>
      <c r="K61" s="241"/>
    </row>
    <row r="62" customFormat="false" ht="15" hidden="false" customHeight="false" outlineLevel="0" collapsed="false">
      <c r="D62" s="242"/>
      <c r="E62" s="214"/>
      <c r="F62" s="214"/>
      <c r="G62" s="214"/>
      <c r="H62" s="214"/>
      <c r="I62" s="214"/>
      <c r="J62" s="213"/>
      <c r="K62" s="241"/>
    </row>
    <row r="63" customFormat="false" ht="15" hidden="false" customHeight="false" outlineLevel="0" collapsed="false">
      <c r="D63" s="243"/>
      <c r="E63" s="214"/>
      <c r="F63" s="214"/>
      <c r="G63" s="214"/>
      <c r="H63" s="214"/>
      <c r="I63" s="214"/>
      <c r="J63" s="216"/>
      <c r="K63" s="214"/>
    </row>
    <row r="64" customFormat="false" ht="15" hidden="false" customHeight="false" outlineLevel="0" collapsed="false">
      <c r="E64" s="214"/>
      <c r="G64" s="214"/>
      <c r="H64" s="214"/>
      <c r="I64" s="214"/>
      <c r="J64" s="214"/>
      <c r="K64" s="214"/>
    </row>
    <row r="65" s="244" customFormat="true" ht="12.75" hidden="false" customHeight="false" outlineLevel="0" collapsed="false">
      <c r="A65" s="244" t="s">
        <v>201</v>
      </c>
    </row>
  </sheetData>
  <mergeCells count="16">
    <mergeCell ref="A1:B1"/>
    <mergeCell ref="E3:J3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A40:B40"/>
    <mergeCell ref="E42:J42"/>
  </mergeCell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0.99"/>
    <col collapsed="false" customWidth="true" hidden="false" outlineLevel="0" max="20" min="6" style="0" width="4.41"/>
    <col collapsed="false" customWidth="true" hidden="false" outlineLevel="0" max="23" min="21" style="7" width="4.41"/>
    <col collapsed="false" customWidth="true" hidden="false" outlineLevel="0" max="24" min="24" style="0" width="12.85"/>
  </cols>
  <sheetData>
    <row r="1" customFormat="false" ht="14.1" hidden="false" customHeight="true" outlineLevel="0" collapsed="false">
      <c r="B1" s="245" t="s">
        <v>202</v>
      </c>
      <c r="C1" s="245"/>
      <c r="D1" s="245"/>
      <c r="E1" s="246"/>
      <c r="F1" s="247" t="s">
        <v>203</v>
      </c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8"/>
      <c r="X1" s="249" t="s">
        <v>204</v>
      </c>
    </row>
    <row r="2" customFormat="false" ht="12" hidden="false" customHeight="true" outlineLevel="0" collapsed="false">
      <c r="B2" s="245"/>
      <c r="C2" s="245"/>
      <c r="D2" s="245"/>
      <c r="E2" s="250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8"/>
      <c r="X2" s="249"/>
    </row>
    <row r="3" customFormat="false" ht="21" hidden="false" customHeight="true" outlineLevel="0" collapsed="false">
      <c r="B3" s="251" t="s">
        <v>205</v>
      </c>
      <c r="C3" s="251"/>
      <c r="D3" s="251"/>
      <c r="E3" s="252"/>
      <c r="F3" s="253" t="n">
        <v>30</v>
      </c>
      <c r="G3" s="254" t="n">
        <v>31</v>
      </c>
      <c r="H3" s="254" t="n">
        <v>32</v>
      </c>
      <c r="I3" s="253" t="n">
        <v>33</v>
      </c>
      <c r="J3" s="254" t="n">
        <v>34</v>
      </c>
      <c r="K3" s="254" t="n">
        <v>35</v>
      </c>
      <c r="L3" s="253" t="n">
        <v>36</v>
      </c>
      <c r="M3" s="254" t="n">
        <v>37</v>
      </c>
      <c r="N3" s="254" t="n">
        <v>38</v>
      </c>
      <c r="O3" s="253" t="n">
        <v>39</v>
      </c>
      <c r="P3" s="254" t="n">
        <v>40</v>
      </c>
      <c r="Q3" s="254" t="n">
        <v>41</v>
      </c>
      <c r="R3" s="255"/>
      <c r="S3" s="254"/>
      <c r="T3" s="254"/>
      <c r="U3" s="256"/>
      <c r="V3" s="256"/>
      <c r="W3" s="256"/>
      <c r="X3" s="257"/>
    </row>
    <row r="4" customFormat="false" ht="21" hidden="false" customHeight="true" outlineLevel="0" collapsed="false">
      <c r="B4" s="258" t="s">
        <v>206</v>
      </c>
      <c r="C4" s="258"/>
      <c r="D4" s="258"/>
      <c r="E4" s="259"/>
      <c r="F4" s="260" t="n">
        <v>42</v>
      </c>
      <c r="G4" s="261" t="n">
        <v>43</v>
      </c>
      <c r="H4" s="261" t="n">
        <v>44</v>
      </c>
      <c r="I4" s="260" t="n">
        <v>45</v>
      </c>
      <c r="J4" s="261" t="n">
        <v>46</v>
      </c>
      <c r="K4" s="261" t="n">
        <v>47</v>
      </c>
      <c r="L4" s="261"/>
      <c r="M4" s="261"/>
      <c r="N4" s="261"/>
      <c r="O4" s="262"/>
      <c r="P4" s="261"/>
      <c r="Q4" s="261"/>
      <c r="R4" s="261"/>
      <c r="S4" s="261"/>
      <c r="T4" s="261"/>
      <c r="U4" s="263"/>
      <c r="V4" s="263"/>
      <c r="W4" s="263"/>
      <c r="X4" s="264" t="n">
        <v>18</v>
      </c>
    </row>
    <row r="5" customFormat="false" ht="21" hidden="false" customHeight="true" outlineLevel="0" collapsed="false">
      <c r="B5" s="265" t="s">
        <v>188</v>
      </c>
      <c r="C5" s="266"/>
      <c r="D5" s="266"/>
      <c r="E5" s="267"/>
      <c r="F5" s="268" t="n">
        <v>73</v>
      </c>
      <c r="G5" s="269" t="n">
        <v>74</v>
      </c>
      <c r="H5" s="269" t="n">
        <v>75</v>
      </c>
      <c r="I5" s="268" t="n">
        <v>76</v>
      </c>
      <c r="J5" s="269" t="n">
        <v>77</v>
      </c>
      <c r="K5" s="269" t="n">
        <v>78</v>
      </c>
      <c r="L5" s="268" t="n">
        <v>79</v>
      </c>
      <c r="M5" s="269" t="n">
        <v>80</v>
      </c>
      <c r="N5" s="269" t="n">
        <v>81</v>
      </c>
      <c r="O5" s="268" t="n">
        <v>82</v>
      </c>
      <c r="P5" s="269" t="n">
        <v>83</v>
      </c>
      <c r="Q5" s="269" t="n">
        <v>84</v>
      </c>
      <c r="R5" s="268" t="n">
        <v>85</v>
      </c>
      <c r="S5" s="269" t="n">
        <v>86</v>
      </c>
      <c r="T5" s="269"/>
      <c r="U5" s="270"/>
      <c r="V5" s="270"/>
      <c r="W5" s="270"/>
      <c r="X5" s="271" t="n">
        <v>14</v>
      </c>
    </row>
    <row r="6" customFormat="false" ht="21" hidden="false" customHeight="true" outlineLevel="0" collapsed="false">
      <c r="B6" s="272" t="s">
        <v>189</v>
      </c>
      <c r="C6" s="272"/>
      <c r="D6" s="272"/>
      <c r="E6" s="273"/>
      <c r="F6" s="260" t="n">
        <v>14</v>
      </c>
      <c r="G6" s="261" t="n">
        <v>15</v>
      </c>
      <c r="H6" s="261" t="n">
        <v>16</v>
      </c>
      <c r="I6" s="260" t="n">
        <v>17</v>
      </c>
      <c r="J6" s="261" t="n">
        <v>18</v>
      </c>
      <c r="K6" s="261" t="n">
        <v>19</v>
      </c>
      <c r="L6" s="260" t="n">
        <v>20</v>
      </c>
      <c r="M6" s="261" t="n">
        <v>21</v>
      </c>
      <c r="N6" s="261" t="n">
        <v>22</v>
      </c>
      <c r="O6" s="260" t="n">
        <v>23</v>
      </c>
      <c r="P6" s="261" t="n">
        <v>24</v>
      </c>
      <c r="Q6" s="261" t="n">
        <v>25</v>
      </c>
      <c r="R6" s="260" t="n">
        <v>26</v>
      </c>
      <c r="S6" s="261" t="n">
        <v>27</v>
      </c>
      <c r="T6" s="261" t="n">
        <v>28</v>
      </c>
      <c r="U6" s="260" t="n">
        <v>29</v>
      </c>
      <c r="V6" s="263"/>
      <c r="W6" s="263"/>
      <c r="X6" s="271" t="n">
        <v>16</v>
      </c>
    </row>
    <row r="7" customFormat="false" ht="21" hidden="false" customHeight="true" outlineLevel="0" collapsed="false">
      <c r="B7" s="265" t="s">
        <v>190</v>
      </c>
      <c r="C7" s="265"/>
      <c r="D7" s="265"/>
      <c r="E7" s="267"/>
      <c r="F7" s="268" t="n">
        <v>55</v>
      </c>
      <c r="G7" s="269" t="n">
        <v>56</v>
      </c>
      <c r="H7" s="269" t="n">
        <v>57</v>
      </c>
      <c r="I7" s="269" t="n">
        <v>58</v>
      </c>
      <c r="J7" s="269" t="n">
        <v>59</v>
      </c>
      <c r="K7" s="269" t="n">
        <v>60</v>
      </c>
      <c r="L7" s="269" t="n">
        <v>61</v>
      </c>
      <c r="M7" s="269" t="n">
        <v>62</v>
      </c>
      <c r="N7" s="269" t="n">
        <v>63</v>
      </c>
      <c r="O7" s="269" t="n">
        <v>64</v>
      </c>
      <c r="P7" s="269" t="n">
        <v>65</v>
      </c>
      <c r="Q7" s="269" t="n">
        <v>66</v>
      </c>
      <c r="R7" s="274" t="n">
        <v>67</v>
      </c>
      <c r="S7" s="269" t="n">
        <v>68</v>
      </c>
      <c r="T7" s="269" t="n">
        <v>69</v>
      </c>
      <c r="U7" s="269" t="n">
        <v>70</v>
      </c>
      <c r="V7" s="269" t="n">
        <v>71</v>
      </c>
      <c r="W7" s="269" t="n">
        <v>72</v>
      </c>
      <c r="X7" s="271" t="n">
        <v>18</v>
      </c>
    </row>
    <row r="8" customFormat="false" ht="21" hidden="false" customHeight="true" outlineLevel="0" collapsed="false">
      <c r="B8" s="272" t="s">
        <v>191</v>
      </c>
      <c r="C8" s="272"/>
      <c r="D8" s="272"/>
      <c r="E8" s="273"/>
      <c r="F8" s="260" t="n">
        <v>1</v>
      </c>
      <c r="G8" s="261" t="n">
        <v>2</v>
      </c>
      <c r="H8" s="261" t="n">
        <v>3</v>
      </c>
      <c r="I8" s="261" t="n">
        <v>4</v>
      </c>
      <c r="J8" s="261" t="n">
        <v>5</v>
      </c>
      <c r="K8" s="261" t="n">
        <v>6</v>
      </c>
      <c r="L8" s="261" t="n">
        <v>7</v>
      </c>
      <c r="M8" s="261" t="n">
        <v>8</v>
      </c>
      <c r="N8" s="261" t="n">
        <v>9</v>
      </c>
      <c r="O8" s="261" t="n">
        <v>10</v>
      </c>
      <c r="P8" s="261" t="n">
        <v>11</v>
      </c>
      <c r="Q8" s="261" t="n">
        <v>12</v>
      </c>
      <c r="R8" s="261" t="n">
        <v>13</v>
      </c>
      <c r="S8" s="261"/>
      <c r="T8" s="261"/>
      <c r="U8" s="263"/>
      <c r="V8" s="263"/>
      <c r="W8" s="263"/>
      <c r="X8" s="271" t="n">
        <v>13</v>
      </c>
    </row>
    <row r="9" customFormat="false" ht="21" hidden="false" customHeight="true" outlineLevel="0" collapsed="false">
      <c r="B9" s="265" t="s">
        <v>192</v>
      </c>
      <c r="C9" s="265"/>
      <c r="D9" s="265"/>
      <c r="E9" s="267"/>
      <c r="F9" s="268" t="n">
        <v>98</v>
      </c>
      <c r="G9" s="269" t="n">
        <v>99</v>
      </c>
      <c r="H9" s="269" t="n">
        <v>100</v>
      </c>
      <c r="I9" s="268" t="n">
        <v>101</v>
      </c>
      <c r="J9" s="269" t="n">
        <v>102</v>
      </c>
      <c r="K9" s="269" t="n">
        <v>103</v>
      </c>
      <c r="L9" s="268" t="n">
        <v>104</v>
      </c>
      <c r="M9" s="269" t="n">
        <v>105</v>
      </c>
      <c r="N9" s="269" t="n">
        <v>106</v>
      </c>
      <c r="O9" s="268" t="n">
        <v>107</v>
      </c>
      <c r="P9" s="269" t="n">
        <v>108</v>
      </c>
      <c r="Q9" s="269"/>
      <c r="R9" s="269"/>
      <c r="S9" s="269"/>
      <c r="T9" s="269"/>
      <c r="U9" s="270"/>
      <c r="V9" s="270"/>
      <c r="W9" s="270"/>
      <c r="X9" s="271" t="n">
        <v>11</v>
      </c>
    </row>
    <row r="10" customFormat="false" ht="21" hidden="false" customHeight="true" outlineLevel="0" collapsed="false">
      <c r="B10" s="272" t="s">
        <v>193</v>
      </c>
      <c r="C10" s="272"/>
      <c r="D10" s="272"/>
      <c r="E10" s="273"/>
      <c r="F10" s="260" t="n">
        <v>87</v>
      </c>
      <c r="G10" s="261" t="n">
        <v>88</v>
      </c>
      <c r="H10" s="261" t="n">
        <v>89</v>
      </c>
      <c r="I10" s="260" t="n">
        <v>90</v>
      </c>
      <c r="J10" s="261" t="n">
        <v>91</v>
      </c>
      <c r="K10" s="261" t="n">
        <v>92</v>
      </c>
      <c r="L10" s="260" t="n">
        <v>93</v>
      </c>
      <c r="M10" s="261" t="n">
        <v>94</v>
      </c>
      <c r="N10" s="261" t="n">
        <v>95</v>
      </c>
      <c r="O10" s="260" t="n">
        <v>96</v>
      </c>
      <c r="P10" s="261" t="n">
        <v>97</v>
      </c>
      <c r="Q10" s="275"/>
      <c r="R10" s="261"/>
      <c r="S10" s="261"/>
      <c r="T10" s="261"/>
      <c r="U10" s="263"/>
      <c r="V10" s="263"/>
      <c r="W10" s="263"/>
      <c r="X10" s="271" t="n">
        <v>11</v>
      </c>
    </row>
    <row r="11" customFormat="false" ht="21" hidden="false" customHeight="true" outlineLevel="0" collapsed="false">
      <c r="B11" s="276" t="s">
        <v>194</v>
      </c>
      <c r="C11" s="276"/>
      <c r="D11" s="276"/>
      <c r="E11" s="277"/>
      <c r="F11" s="278" t="n">
        <v>48</v>
      </c>
      <c r="G11" s="279" t="n">
        <v>49</v>
      </c>
      <c r="H11" s="280" t="n">
        <v>50</v>
      </c>
      <c r="I11" s="278" t="n">
        <v>51</v>
      </c>
      <c r="J11" s="279" t="n">
        <v>52</v>
      </c>
      <c r="K11" s="280" t="n">
        <v>53</v>
      </c>
      <c r="L11" s="278" t="n">
        <v>54</v>
      </c>
      <c r="M11" s="279"/>
      <c r="N11" s="281"/>
      <c r="O11" s="279"/>
      <c r="P11" s="279"/>
      <c r="Q11" s="282"/>
      <c r="R11" s="282"/>
      <c r="S11" s="282"/>
      <c r="T11" s="279"/>
      <c r="U11" s="283"/>
      <c r="V11" s="283"/>
      <c r="W11" s="283"/>
      <c r="X11" s="284" t="n">
        <v>7</v>
      </c>
    </row>
    <row r="12" customFormat="false" ht="27" hidden="false" customHeight="true" outlineLevel="0" collapsed="false">
      <c r="B12" s="285" t="s">
        <v>195</v>
      </c>
      <c r="C12" s="285"/>
      <c r="D12" s="285"/>
      <c r="E12" s="286"/>
      <c r="F12" s="287" t="n">
        <v>1</v>
      </c>
      <c r="G12" s="288" t="n">
        <v>2</v>
      </c>
      <c r="H12" s="288" t="n">
        <v>3</v>
      </c>
      <c r="I12" s="288" t="n">
        <v>4</v>
      </c>
      <c r="J12" s="288" t="n">
        <v>5</v>
      </c>
      <c r="K12" s="288" t="n">
        <v>6</v>
      </c>
      <c r="L12" s="288" t="n">
        <v>7</v>
      </c>
      <c r="M12" s="288" t="n">
        <v>8</v>
      </c>
      <c r="N12" s="288" t="n">
        <v>9</v>
      </c>
      <c r="O12" s="288" t="n">
        <v>10</v>
      </c>
      <c r="P12" s="288" t="n">
        <v>11</v>
      </c>
      <c r="Q12" s="288" t="n">
        <v>12</v>
      </c>
      <c r="R12" s="288" t="n">
        <v>13</v>
      </c>
      <c r="S12" s="288" t="n">
        <v>14</v>
      </c>
      <c r="T12" s="288" t="n">
        <v>15</v>
      </c>
      <c r="U12" s="289" t="n">
        <v>16</v>
      </c>
      <c r="V12" s="289" t="n">
        <v>17</v>
      </c>
      <c r="W12" s="289" t="n">
        <v>18</v>
      </c>
      <c r="X12" s="290" t="n">
        <f aca="false">SUM(X3:X11)</f>
        <v>108</v>
      </c>
    </row>
    <row r="14" customFormat="false" ht="20.25" hidden="false" customHeight="true" outlineLevel="0" collapsed="false">
      <c r="B14" s="245" t="s">
        <v>202</v>
      </c>
      <c r="C14" s="245"/>
      <c r="D14" s="245"/>
      <c r="E14" s="246"/>
      <c r="F14" s="291" t="s">
        <v>207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2" t="s">
        <v>204</v>
      </c>
    </row>
    <row r="15" customFormat="false" ht="20.25" hidden="false" customHeight="true" outlineLevel="0" collapsed="false">
      <c r="B15" s="245"/>
      <c r="C15" s="245"/>
      <c r="D15" s="245"/>
      <c r="E15" s="250"/>
      <c r="F15" s="293" t="s">
        <v>204</v>
      </c>
      <c r="G15" s="293"/>
      <c r="H15" s="293"/>
      <c r="I15" s="293"/>
      <c r="J15" s="293"/>
      <c r="K15" s="293"/>
      <c r="L15" s="293"/>
      <c r="M15" s="294" t="s">
        <v>208</v>
      </c>
      <c r="N15" s="294"/>
      <c r="O15" s="294"/>
      <c r="P15" s="295"/>
      <c r="Q15" s="296" t="s">
        <v>209</v>
      </c>
      <c r="R15" s="296"/>
      <c r="S15" s="296"/>
      <c r="T15" s="296"/>
      <c r="U15" s="296"/>
      <c r="V15" s="296"/>
      <c r="W15" s="296"/>
      <c r="X15" s="292"/>
    </row>
    <row r="16" customFormat="false" ht="21" hidden="false" customHeight="true" outlineLevel="0" collapsed="false">
      <c r="B16" s="297" t="s">
        <v>205</v>
      </c>
      <c r="C16" s="297"/>
      <c r="D16" s="297"/>
      <c r="E16" s="298"/>
      <c r="F16" s="299"/>
      <c r="G16" s="299"/>
      <c r="H16" s="299"/>
      <c r="I16" s="299"/>
      <c r="J16" s="299"/>
      <c r="K16" s="299"/>
      <c r="L16" s="299"/>
      <c r="M16" s="300" t="n">
        <v>170</v>
      </c>
      <c r="N16" s="300"/>
      <c r="O16" s="300"/>
      <c r="P16" s="300"/>
      <c r="Q16" s="301" t="n">
        <f aca="false">F16*M16</f>
        <v>0</v>
      </c>
      <c r="R16" s="301"/>
      <c r="S16" s="301"/>
      <c r="T16" s="301"/>
      <c r="U16" s="301"/>
      <c r="V16" s="301"/>
      <c r="W16" s="301"/>
      <c r="X16" s="302"/>
    </row>
    <row r="17" customFormat="false" ht="21" hidden="false" customHeight="true" outlineLevel="0" collapsed="false">
      <c r="B17" s="258" t="s">
        <v>206</v>
      </c>
      <c r="C17" s="258"/>
      <c r="D17" s="258"/>
      <c r="E17" s="303"/>
      <c r="F17" s="304" t="n">
        <v>18</v>
      </c>
      <c r="G17" s="304"/>
      <c r="H17" s="304"/>
      <c r="I17" s="304"/>
      <c r="J17" s="304"/>
      <c r="K17" s="304"/>
      <c r="L17" s="304"/>
      <c r="M17" s="305" t="n">
        <v>170</v>
      </c>
      <c r="N17" s="305"/>
      <c r="O17" s="305"/>
      <c r="P17" s="305"/>
      <c r="Q17" s="306" t="n">
        <f aca="false">F17*M17</f>
        <v>3060</v>
      </c>
      <c r="R17" s="306"/>
      <c r="S17" s="306"/>
      <c r="T17" s="306"/>
      <c r="U17" s="306"/>
      <c r="V17" s="306"/>
      <c r="W17" s="306"/>
      <c r="X17" s="307" t="n">
        <v>18</v>
      </c>
    </row>
    <row r="18" customFormat="false" ht="21" hidden="false" customHeight="true" outlineLevel="0" collapsed="false">
      <c r="B18" s="308" t="s">
        <v>188</v>
      </c>
      <c r="C18" s="309"/>
      <c r="D18" s="309"/>
      <c r="E18" s="310"/>
      <c r="F18" s="304" t="n">
        <v>14</v>
      </c>
      <c r="G18" s="304"/>
      <c r="H18" s="304"/>
      <c r="I18" s="304"/>
      <c r="J18" s="304"/>
      <c r="K18" s="304"/>
      <c r="L18" s="304"/>
      <c r="M18" s="305" t="n">
        <v>170</v>
      </c>
      <c r="N18" s="305"/>
      <c r="O18" s="305"/>
      <c r="P18" s="311"/>
      <c r="Q18" s="306" t="n">
        <f aca="false">F18*M18</f>
        <v>2380</v>
      </c>
      <c r="R18" s="306"/>
      <c r="S18" s="306"/>
      <c r="T18" s="306"/>
      <c r="U18" s="306"/>
      <c r="V18" s="306"/>
      <c r="W18" s="306"/>
      <c r="X18" s="312" t="n">
        <v>14</v>
      </c>
    </row>
    <row r="19" customFormat="false" ht="21" hidden="false" customHeight="true" outlineLevel="0" collapsed="false">
      <c r="B19" s="272" t="s">
        <v>189</v>
      </c>
      <c r="C19" s="272"/>
      <c r="D19" s="272"/>
      <c r="E19" s="313"/>
      <c r="F19" s="304" t="n">
        <v>16</v>
      </c>
      <c r="G19" s="304"/>
      <c r="H19" s="304"/>
      <c r="I19" s="304"/>
      <c r="J19" s="304"/>
      <c r="K19" s="304"/>
      <c r="L19" s="304"/>
      <c r="M19" s="305" t="n">
        <v>170</v>
      </c>
      <c r="N19" s="305"/>
      <c r="O19" s="305"/>
      <c r="P19" s="305"/>
      <c r="Q19" s="306" t="n">
        <f aca="false">F19*M19</f>
        <v>2720</v>
      </c>
      <c r="R19" s="306"/>
      <c r="S19" s="306"/>
      <c r="T19" s="306"/>
      <c r="U19" s="306"/>
      <c r="V19" s="306"/>
      <c r="W19" s="306"/>
      <c r="X19" s="312" t="n">
        <v>16</v>
      </c>
    </row>
    <row r="20" customFormat="false" ht="21" hidden="false" customHeight="true" outlineLevel="0" collapsed="false">
      <c r="B20" s="308" t="s">
        <v>190</v>
      </c>
      <c r="C20" s="308"/>
      <c r="D20" s="308"/>
      <c r="E20" s="310"/>
      <c r="F20" s="304" t="n">
        <v>18</v>
      </c>
      <c r="G20" s="304"/>
      <c r="H20" s="304"/>
      <c r="I20" s="304"/>
      <c r="J20" s="304"/>
      <c r="K20" s="304"/>
      <c r="L20" s="304"/>
      <c r="M20" s="305" t="n">
        <v>170</v>
      </c>
      <c r="N20" s="305"/>
      <c r="O20" s="305"/>
      <c r="P20" s="311"/>
      <c r="Q20" s="306" t="n">
        <f aca="false">F20*M20</f>
        <v>3060</v>
      </c>
      <c r="R20" s="306"/>
      <c r="S20" s="306"/>
      <c r="T20" s="306"/>
      <c r="U20" s="306"/>
      <c r="V20" s="306"/>
      <c r="W20" s="306"/>
      <c r="X20" s="312" t="n">
        <v>18</v>
      </c>
    </row>
    <row r="21" customFormat="false" ht="21" hidden="false" customHeight="true" outlineLevel="0" collapsed="false">
      <c r="B21" s="272" t="s">
        <v>191</v>
      </c>
      <c r="C21" s="272"/>
      <c r="D21" s="272"/>
      <c r="E21" s="313"/>
      <c r="F21" s="304" t="n">
        <v>13</v>
      </c>
      <c r="G21" s="304"/>
      <c r="H21" s="304"/>
      <c r="I21" s="304"/>
      <c r="J21" s="304"/>
      <c r="K21" s="304"/>
      <c r="L21" s="304"/>
      <c r="M21" s="305" t="n">
        <v>170</v>
      </c>
      <c r="N21" s="305"/>
      <c r="O21" s="305"/>
      <c r="P21" s="305"/>
      <c r="Q21" s="306" t="n">
        <f aca="false">F21*M21</f>
        <v>2210</v>
      </c>
      <c r="R21" s="306"/>
      <c r="S21" s="306"/>
      <c r="T21" s="306"/>
      <c r="U21" s="306"/>
      <c r="V21" s="306"/>
      <c r="W21" s="306"/>
      <c r="X21" s="312" t="n">
        <v>13</v>
      </c>
    </row>
    <row r="22" customFormat="false" ht="21" hidden="false" customHeight="true" outlineLevel="0" collapsed="false">
      <c r="B22" s="308" t="s">
        <v>192</v>
      </c>
      <c r="C22" s="308"/>
      <c r="D22" s="308"/>
      <c r="E22" s="310"/>
      <c r="F22" s="304" t="n">
        <v>11</v>
      </c>
      <c r="G22" s="304"/>
      <c r="H22" s="304"/>
      <c r="I22" s="304"/>
      <c r="J22" s="304"/>
      <c r="K22" s="304"/>
      <c r="L22" s="304"/>
      <c r="M22" s="305" t="n">
        <v>170</v>
      </c>
      <c r="N22" s="305"/>
      <c r="O22" s="305"/>
      <c r="P22" s="311"/>
      <c r="Q22" s="306" t="n">
        <f aca="false">F22*M22</f>
        <v>1870</v>
      </c>
      <c r="R22" s="306"/>
      <c r="S22" s="306"/>
      <c r="T22" s="306"/>
      <c r="U22" s="306"/>
      <c r="V22" s="306"/>
      <c r="W22" s="306"/>
      <c r="X22" s="312" t="n">
        <v>11</v>
      </c>
    </row>
    <row r="23" customFormat="false" ht="21" hidden="false" customHeight="true" outlineLevel="0" collapsed="false">
      <c r="B23" s="272" t="s">
        <v>193</v>
      </c>
      <c r="C23" s="272"/>
      <c r="D23" s="272"/>
      <c r="E23" s="313"/>
      <c r="F23" s="304" t="n">
        <v>11</v>
      </c>
      <c r="G23" s="304"/>
      <c r="H23" s="304"/>
      <c r="I23" s="304"/>
      <c r="J23" s="304"/>
      <c r="K23" s="304"/>
      <c r="L23" s="304"/>
      <c r="M23" s="305" t="n">
        <v>170</v>
      </c>
      <c r="N23" s="305"/>
      <c r="O23" s="305"/>
      <c r="P23" s="314"/>
      <c r="Q23" s="306" t="n">
        <f aca="false">F23*M23</f>
        <v>1870</v>
      </c>
      <c r="R23" s="306"/>
      <c r="S23" s="306"/>
      <c r="T23" s="306"/>
      <c r="U23" s="306"/>
      <c r="V23" s="306"/>
      <c r="W23" s="306"/>
      <c r="X23" s="312" t="n">
        <v>11</v>
      </c>
    </row>
    <row r="24" customFormat="false" ht="21" hidden="false" customHeight="true" outlineLevel="0" collapsed="false">
      <c r="B24" s="315" t="s">
        <v>194</v>
      </c>
      <c r="C24" s="315"/>
      <c r="D24" s="315"/>
      <c r="E24" s="316"/>
      <c r="F24" s="317" t="n">
        <v>7</v>
      </c>
      <c r="G24" s="317"/>
      <c r="H24" s="317"/>
      <c r="I24" s="317"/>
      <c r="J24" s="317"/>
      <c r="K24" s="317"/>
      <c r="L24" s="317"/>
      <c r="M24" s="318" t="n">
        <v>170</v>
      </c>
      <c r="N24" s="318"/>
      <c r="O24" s="318"/>
      <c r="P24" s="319"/>
      <c r="Q24" s="320" t="n">
        <f aca="false">F24*M24</f>
        <v>1190</v>
      </c>
      <c r="R24" s="320"/>
      <c r="S24" s="320"/>
      <c r="T24" s="320"/>
      <c r="U24" s="320"/>
      <c r="V24" s="320"/>
      <c r="W24" s="320"/>
      <c r="X24" s="321" t="n">
        <v>7</v>
      </c>
    </row>
    <row r="25" customFormat="false" ht="27" hidden="false" customHeight="true" outlineLevel="0" collapsed="false">
      <c r="B25" s="322" t="s">
        <v>195</v>
      </c>
      <c r="C25" s="322"/>
      <c r="D25" s="322"/>
      <c r="E25" s="323"/>
      <c r="F25" s="324" t="n">
        <f aca="false">SUM(F16:L24)</f>
        <v>108</v>
      </c>
      <c r="G25" s="324"/>
      <c r="H25" s="324"/>
      <c r="I25" s="324"/>
      <c r="J25" s="324"/>
      <c r="K25" s="324"/>
      <c r="L25" s="324"/>
      <c r="M25" s="325" t="n">
        <v>170</v>
      </c>
      <c r="N25" s="325"/>
      <c r="O25" s="325"/>
      <c r="P25" s="325"/>
      <c r="Q25" s="326" t="n">
        <f aca="false">F25*M25</f>
        <v>18360</v>
      </c>
      <c r="R25" s="326"/>
      <c r="S25" s="326"/>
      <c r="T25" s="326"/>
      <c r="U25" s="326"/>
      <c r="V25" s="326"/>
      <c r="W25" s="326"/>
      <c r="X25" s="327" t="n">
        <f aca="false">SUM(X16:X24)</f>
        <v>108</v>
      </c>
    </row>
  </sheetData>
  <mergeCells count="57">
    <mergeCell ref="B1:D2"/>
    <mergeCell ref="F1:U2"/>
    <mergeCell ref="X1:X2"/>
    <mergeCell ref="B3:D3"/>
    <mergeCell ref="B4:D4"/>
    <mergeCell ref="B6:D6"/>
    <mergeCell ref="B7:D7"/>
    <mergeCell ref="B8:D8"/>
    <mergeCell ref="B9:D9"/>
    <mergeCell ref="B10:D10"/>
    <mergeCell ref="B11:D11"/>
    <mergeCell ref="B12:D12"/>
    <mergeCell ref="B14:D15"/>
    <mergeCell ref="F14:W14"/>
    <mergeCell ref="X14:X15"/>
    <mergeCell ref="F15:L15"/>
    <mergeCell ref="M15:O15"/>
    <mergeCell ref="Q15:W15"/>
    <mergeCell ref="B16:D16"/>
    <mergeCell ref="F16:L16"/>
    <mergeCell ref="M16:O16"/>
    <mergeCell ref="Q16:W16"/>
    <mergeCell ref="B17:D17"/>
    <mergeCell ref="F17:L17"/>
    <mergeCell ref="M17:O17"/>
    <mergeCell ref="Q17:W17"/>
    <mergeCell ref="F18:L18"/>
    <mergeCell ref="M18:O18"/>
    <mergeCell ref="Q18:W18"/>
    <mergeCell ref="B19:D19"/>
    <mergeCell ref="F19:L19"/>
    <mergeCell ref="M19:O19"/>
    <mergeCell ref="Q19:W19"/>
    <mergeCell ref="B20:D20"/>
    <mergeCell ref="F20:L20"/>
    <mergeCell ref="M20:O20"/>
    <mergeCell ref="Q20:W20"/>
    <mergeCell ref="B21:D21"/>
    <mergeCell ref="F21:L21"/>
    <mergeCell ref="M21:O21"/>
    <mergeCell ref="Q21:W21"/>
    <mergeCell ref="B22:D22"/>
    <mergeCell ref="F22:L22"/>
    <mergeCell ref="M22:O22"/>
    <mergeCell ref="Q22:W22"/>
    <mergeCell ref="B23:D23"/>
    <mergeCell ref="F23:L23"/>
    <mergeCell ref="M23:O23"/>
    <mergeCell ref="Q23:W23"/>
    <mergeCell ref="B24:D24"/>
    <mergeCell ref="F24:L24"/>
    <mergeCell ref="M24:O24"/>
    <mergeCell ref="Q24:W24"/>
    <mergeCell ref="B25:D25"/>
    <mergeCell ref="F25:L25"/>
    <mergeCell ref="M25:O25"/>
    <mergeCell ref="Q25:W25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2:27:16Z</dcterms:created>
  <dc:creator>Barbírik Alojz</dc:creator>
  <dc:description/>
  <dc:language>en-US</dc:language>
  <cp:lastModifiedBy>a</cp:lastModifiedBy>
  <dcterms:modified xsi:type="dcterms:W3CDTF">2013-03-05T12:27:18Z</dcterms:modified>
  <cp:revision>0</cp:revision>
  <dc:subject/>
  <dc:title/>
</cp:coreProperties>
</file>