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6"/>
  </bookViews>
  <sheets>
    <sheet name="Pretekový plán 2019 " sheetId="1" state="hidden" r:id="rId2"/>
    <sheet name="PP_2019" sheetId="2" state="visible" r:id="rId3"/>
    <sheet name="Harmonogram zberu" sheetId="3" state="visible" r:id="rId4"/>
    <sheet name="čísla dier" sheetId="4" state="visible" r:id="rId5"/>
    <sheet name="Hlasené počty" sheetId="5" state="visible" r:id="rId6"/>
    <sheet name="PLATBY" sheetId="6" state="visible" r:id="rId7"/>
    <sheet name="KOŠE AUTO" sheetId="7" state="visible" r:id="rId8"/>
    <sheet name="KOŠE PRIVES" sheetId="8" state="visible" r:id="rId9"/>
    <sheet name="ZBER Podivín" sheetId="9" state="visible" r:id="rId10"/>
    <sheet name="KOŠE PODIVIN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Pretek Halle,
konaný 03.06.2018 sa bude letieť ako katovický memoriál na pamiatku zosnulých chovateľ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9</xdr:col>
                <xdr:colOff>56</xdr:colOff>
                <xdr:row>10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INTERBRUSEL 2018
Predstavitelia prítomných národných zväzov chovateľov poštových holubov sa dohodli, že v roku
2018 vo svojich národných zväzoch vytvoria podmienky, aby sa ich členovia mohli zúčastniť
spoločného preteku Bruselu.
Štart preteku: 28. júla (07) 2018, raňajší štart.
Účasť v preteku: chovatelia z Poľska, Česka a Slovenska, bez obmedzenia kilometrovej vzdialenosti.
Medzinárodné vyhodnotenie preteku: Spoločné výsledky, výsledky do 800 km, výsledky nad 800
km. Medzinárodné vyhodnotenie – individuálna súťaž jednotlivcov.
Ocenenie prvých troch chovateľov z preteku bude počas XXXVI. Olympiády FCI v Poľsku – január
2019.
Štartovacia komisia: Krzysztof Kawaler – hlavný koordinátor. Po jednom zástupcovi delegujú do
komisie národné zväz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15</xdr:col>
                <xdr:colOff>84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.Cingela 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9</xdr:col>
                <xdr:colOff>123</xdr:colOff>
                <xdr:row>24</xdr:row>
                <xdr:rowOff>2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0</xdr:rowOff>
              </xdr:from>
              <xdr:to>
                <xdr:col>13</xdr:col>
                <xdr:colOff>52</xdr:colOff>
                <xdr:row>1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9</xdr:col>
                <xdr:colOff>98</xdr:colOff>
                <xdr:row>1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Národných prete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2</xdr:col>
                <xdr:colOff>17</xdr:colOff>
                <xdr:row>1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MAJSTROVSTVO mladých chovate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0</xdr:col>
                <xdr:colOff>4</xdr:colOff>
                <xdr:row>1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.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3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
MsRH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1</xdr:rowOff>
              </xdr:from>
              <xdr:to>
                <xdr:col>14</xdr:col>
                <xdr:colOff>146</xdr:colOff>
                <xdr:row>6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MsKaST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4</xdr:col>
                <xdr:colOff>195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166</xdr:colOff>
                <xdr:row>18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167</xdr:colOff>
                <xdr:row>20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sDT
Vyhodnotenie tvorí súčet 9 koeficientov 3 holubov, z ktorých každý do vyhodnotenia použije 2 koeficienty získané na tratiach kategórii Šport C s 5 % toleranciou hraníc, teda nad 475 km vo vopred deklarovaných pretekoch, uvedených v pretekových plánoch OZ, pričom aspoň 2 koeficienty, použité pre konečný súčet, môžu byť u holuba dosiahnuté na pretekoch kategórie Šport E.
b) preteky kategórie E u holuba kategórie MS DT môžu byť použité 2, teda v tvojom príklade 3 x 2 x Bad Nenndorf, zvyšné si ten holub odletí napr. z Halle
MsSDT
Vyhodnotenie tvorí súčet 4 koeficientov 2 holubov, z ktorých každy do vyhodnotenia použije 2 koeficienty, získané na tratiach kat. ŠPORT E s 5% toleranciou tj 665 km vo vopred deklarovaných NP.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15</xdr:col>
                <xdr:colOff>167</xdr:colOff>
                <xdr:row>23</xdr:row>
                <xdr:rowOff>24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15 koeficientov 5 holubov z ktorých každy do vyhodnotenia použije 3 koeficienty získané vo vopred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4</xdr:col>
                <xdr:colOff>109</xdr:colOff>
                <xdr:row>27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3</xdr:col>
                <xdr:colOff>136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ožka Hom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11</xdr:col>
                <xdr:colOff>12</xdr:colOff>
                <xdr:row>8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uraja Kure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9</xdr:col>
                <xdr:colOff>138</xdr:colOff>
                <xdr:row>1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emoriál J.Cingela 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22</xdr:rowOff>
              </xdr:from>
              <xdr:to>
                <xdr:col>9</xdr:col>
                <xdr:colOff>143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info p.KOLÍNEK
12.3.2018 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33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361">
  <si>
    <t xml:space="preserve">PRETEKOVÝ PLÁN</t>
  </si>
  <si>
    <t xml:space="preserve">Sezóna : 2019</t>
  </si>
  <si>
    <t xml:space="preserve">region do MS</t>
  </si>
  <si>
    <t xml:space="preserve"> OZ CHPH :</t>
  </si>
  <si>
    <t xml:space="preserve">BRATISLAVA</t>
  </si>
  <si>
    <t xml:space="preserve">Spôsob prepravy</t>
  </si>
  <si>
    <t xml:space="preserve">P.č.</t>
  </si>
  <si>
    <t xml:space="preserve">Dátum</t>
  </si>
  <si>
    <t xml:space="preserve">Deň</t>
  </si>
  <si>
    <r>
      <rPr>
        <b val="true"/>
        <sz val="10"/>
        <rFont val="Tahoma"/>
        <family val="2"/>
        <charset val="238"/>
      </rPr>
      <t xml:space="preserve">miesto štartu                    </t>
    </r>
    <r>
      <rPr>
        <b val="true"/>
        <sz val="10"/>
        <color rgb="FFFF0000"/>
        <rFont val="Tahoma"/>
        <family val="2"/>
        <charset val="238"/>
      </rPr>
      <t xml:space="preserve"> ( Zmenu navhuje ZSRegion)</t>
    </r>
  </si>
  <si>
    <t xml:space="preserve">MsKaST</t>
  </si>
  <si>
    <t xml:space="preserve">MsDT</t>
  </si>
  <si>
    <t xml:space="preserve">Ms NP a VCS</t>
  </si>
  <si>
    <t xml:space="preserve">Ms mlch</t>
  </si>
  <si>
    <t xml:space="preserve">MsRH</t>
  </si>
  <si>
    <t xml:space="preserve">Kategória Majstrovstva 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</t>
  </si>
  <si>
    <t xml:space="preserve">zaradenie do súťaže </t>
  </si>
  <si>
    <t xml:space="preserve">sobota</t>
  </si>
  <si>
    <t xml:space="preserve">Velké Meziříčí</t>
  </si>
  <si>
    <t xml:space="preserve">-</t>
  </si>
  <si>
    <t xml:space="preserve">RH,MCH</t>
  </si>
  <si>
    <t xml:space="preserve">40 /2/2 %|20/5</t>
  </si>
  <si>
    <t xml:space="preserve">ZO+VS+OZ</t>
  </si>
  <si>
    <t xml:space="preserve">128,801  - 185,984  (57,183 )</t>
  </si>
  <si>
    <t xml:space="preserve">MZO,MVS,MOZ,MKT</t>
  </si>
  <si>
    <t xml:space="preserve">auto+príves</t>
  </si>
  <si>
    <t xml:space="preserve">Jihlava</t>
  </si>
  <si>
    <t xml:space="preserve">151,392  - 210,781  (59,389 )</t>
  </si>
  <si>
    <t xml:space="preserve">Kámen u Pacova</t>
  </si>
  <si>
    <t xml:space="preserve">184,030 - 244,893 (60,863 )</t>
  </si>
  <si>
    <t xml:space="preserve">nedeľa</t>
  </si>
  <si>
    <r>
      <rPr>
        <b val="true"/>
        <i val="true"/>
        <sz val="10"/>
        <rFont val="Tahoma"/>
        <family val="2"/>
        <charset val="238"/>
      </rPr>
      <t xml:space="preserve">Slaný  </t>
    </r>
    <r>
      <rPr>
        <b val="true"/>
        <i val="true"/>
        <sz val="10"/>
        <color rgb="FFFF0000"/>
        <rFont val="Tahoma"/>
        <family val="2"/>
        <charset val="238"/>
      </rPr>
      <t xml:space="preserve">(LOUNY)</t>
    </r>
  </si>
  <si>
    <t xml:space="preserve">KaST,RH,MCH</t>
  </si>
  <si>
    <t xml:space="preserve">60/3/2 %|20 /5</t>
  </si>
  <si>
    <r>
      <rPr>
        <b val="true"/>
        <sz val="8"/>
        <rFont val="Tahoma"/>
        <family val="2"/>
        <charset val="238"/>
      </rPr>
      <t xml:space="preserve">ZO+VS+OZ</t>
    </r>
    <r>
      <rPr>
        <b val="true"/>
        <sz val="8"/>
        <color rgb="FF0066CC"/>
        <rFont val="Tahoma"/>
        <family val="2"/>
        <charset val="238"/>
      </rPr>
      <t xml:space="preserve"> (+R1+R2+R3)</t>
    </r>
  </si>
  <si>
    <t xml:space="preserve">292,800  - 353,059  (60,259 )</t>
  </si>
  <si>
    <r>
      <rPr>
        <b val="true"/>
        <i val="true"/>
        <sz val="10"/>
        <rFont val="Tahoma"/>
        <family val="2"/>
        <charset val="238"/>
      </rPr>
      <t xml:space="preserve">Louny</t>
    </r>
    <r>
      <rPr>
        <b val="true"/>
        <i val="true"/>
        <sz val="10"/>
        <color rgb="FFFF0000"/>
        <rFont val="Tahoma"/>
        <family val="2"/>
        <charset val="238"/>
      </rPr>
      <t xml:space="preserve"> (Chomutov)</t>
    </r>
  </si>
  <si>
    <t xml:space="preserve">318,010  - 378,351  (60,341 )</t>
  </si>
  <si>
    <t xml:space="preserve">MZO,MVS,MOZ,MST</t>
  </si>
  <si>
    <r>
      <rPr>
        <b val="true"/>
        <i val="true"/>
        <sz val="10"/>
        <rFont val="Tahoma"/>
        <family val="2"/>
        <charset val="238"/>
      </rPr>
      <t xml:space="preserve">Halle </t>
    </r>
    <r>
      <rPr>
        <i val="true"/>
        <sz val="8"/>
        <color rgb="FF0000FF"/>
        <rFont val="Tahoma"/>
        <family val="2"/>
        <charset val="238"/>
      </rPr>
      <t xml:space="preserve">mem.J.HOMOLU</t>
    </r>
  </si>
  <si>
    <t xml:space="preserve">KaST ,DT,MCH,RH</t>
  </si>
  <si>
    <t xml:space="preserve">R3</t>
  </si>
  <si>
    <t xml:space="preserve">R1</t>
  </si>
  <si>
    <t xml:space="preserve">90/3/2 %|20 /5</t>
  </si>
  <si>
    <r>
      <rPr>
        <b val="true"/>
        <sz val="8"/>
        <rFont val="Tahoma"/>
        <family val="2"/>
        <charset val="238"/>
      </rPr>
      <t xml:space="preserve">ZO+VS+OZ+</t>
    </r>
    <r>
      <rPr>
        <b val="true"/>
        <sz val="8"/>
        <color rgb="FFFF0000"/>
        <rFont val="Tahoma"/>
        <family val="2"/>
        <charset val="238"/>
      </rPr>
      <t xml:space="preserve">R1+R2+R3</t>
    </r>
  </si>
  <si>
    <t xml:space="preserve">491,735  - 551,770  (60,035 )</t>
  </si>
  <si>
    <t xml:space="preserve">MZO,MVS,MOZ,MDT</t>
  </si>
  <si>
    <t xml:space="preserve">auto</t>
  </si>
  <si>
    <t xml:space="preserve">Chomutov</t>
  </si>
  <si>
    <t xml:space="preserve">345,760  - 406,342  (60,582 )</t>
  </si>
  <si>
    <t xml:space="preserve">Louny II.</t>
  </si>
  <si>
    <t xml:space="preserve">Bad Nenndorf I. (NP)</t>
  </si>
  <si>
    <t xml:space="preserve">DT,SDT,MCH</t>
  </si>
  <si>
    <t xml:space="preserve">R11</t>
  </si>
  <si>
    <t xml:space="preserve">120/3/2 %|10/4</t>
  </si>
  <si>
    <r>
      <rPr>
        <b val="true"/>
        <sz val="8"/>
        <rFont val="Tahoma"/>
        <family val="2"/>
        <charset val="238"/>
      </rPr>
      <t xml:space="preserve">ZO+VS+OZ</t>
    </r>
    <r>
      <rPr>
        <b val="true"/>
        <sz val="8"/>
        <color rgb="FFFF0000"/>
        <rFont val="Tahoma"/>
        <family val="2"/>
        <charset val="238"/>
      </rPr>
      <t xml:space="preserve">+R1+R2+R3+R11+NP</t>
    </r>
  </si>
  <si>
    <t xml:space="preserve">693,633  - 754,330  (60,697 )</t>
  </si>
  <si>
    <t xml:space="preserve">MZO,MVS,MOZ,MSDT</t>
  </si>
  <si>
    <t xml:space="preserve">auto OZ Nitra</t>
  </si>
  <si>
    <t xml:space="preserve">Halle II.</t>
  </si>
  <si>
    <t xml:space="preserve">Louny III.</t>
  </si>
  <si>
    <t xml:space="preserve">Bad Nenndorf II. (NP)</t>
  </si>
  <si>
    <t xml:space="preserve">Gotha  (VCS)</t>
  </si>
  <si>
    <r>
      <rPr>
        <b val="true"/>
        <sz val="8"/>
        <rFont val="Tahoma"/>
        <family val="2"/>
        <charset val="238"/>
      </rPr>
      <t xml:space="preserve">ZO+VS+OZ+</t>
    </r>
    <r>
      <rPr>
        <b val="true"/>
        <sz val="8"/>
        <color rgb="FFFF0000"/>
        <rFont val="Tahoma"/>
        <family val="2"/>
        <charset val="238"/>
      </rPr>
      <t xml:space="preserve">R1+R2+R3+R11+VCS</t>
    </r>
  </si>
  <si>
    <t xml:space="preserve">528,973  - 590,054  (61,081 )</t>
  </si>
  <si>
    <t xml:space="preserve">Louny IV.</t>
  </si>
  <si>
    <t xml:space="preserve">Bad Nenndorf III.(NP)</t>
  </si>
  <si>
    <t xml:space="preserve">Halle III.</t>
  </si>
  <si>
    <t xml:space="preserve">Brussel</t>
  </si>
  <si>
    <t xml:space="preserve">MsSDT,</t>
  </si>
  <si>
    <t xml:space="preserve">neboduje</t>
  </si>
  <si>
    <r>
      <rPr>
        <b val="true"/>
        <sz val="8"/>
        <rFont val="Tahoma"/>
        <family val="2"/>
        <charset val="238"/>
      </rPr>
      <t xml:space="preserve">VS+OZ</t>
    </r>
    <r>
      <rPr>
        <b val="true"/>
        <sz val="8"/>
        <color rgb="FFFF0000"/>
        <rFont val="Tahoma"/>
        <family val="2"/>
        <charset val="238"/>
      </rPr>
      <t xml:space="preserve">+R1+R2+R3+R11+NP</t>
    </r>
  </si>
  <si>
    <t xml:space="preserve">951,836  - 1 011,262  (59,426 )</t>
  </si>
  <si>
    <t xml:space="preserve">len na koeficient</t>
  </si>
  <si>
    <t xml:space="preserve">auto SZ</t>
  </si>
  <si>
    <r>
      <rPr>
        <b val="true"/>
        <i val="true"/>
        <sz val="10"/>
        <rFont val="Tahoma"/>
        <family val="2"/>
        <charset val="238"/>
      </rPr>
      <t xml:space="preserve">Louny V.  </t>
    </r>
    <r>
      <rPr>
        <b val="true"/>
        <i val="true"/>
        <sz val="10"/>
        <color rgb="FFFF0000"/>
        <rFont val="Tahoma"/>
        <family val="2"/>
        <charset val="238"/>
      </rPr>
      <t xml:space="preserve">(Chomutov)</t>
    </r>
  </si>
  <si>
    <t xml:space="preserve">PROPOZÍCIE MAJSTROVSTIEV SLOVENSKA   PRE ROKY 2018‐2022 SCHVÁLENÉ NA VZ SZ CHPH DŇA 25. 11. 2017</t>
  </si>
  <si>
    <t xml:space="preserve">&lt;&lt;&lt; MS</t>
  </si>
  <si>
    <t xml:space="preserve">&lt;&lt;&lt; Intermajstrovstvo</t>
  </si>
  <si>
    <t xml:space="preserve">MsMH</t>
  </si>
  <si>
    <t xml:space="preserve">Preteky mladých holubov</t>
  </si>
  <si>
    <t xml:space="preserve">1.</t>
  </si>
  <si>
    <t xml:space="preserve">Velké Meziříčí- </t>
  </si>
  <si>
    <t xml:space="preserve">MH</t>
  </si>
  <si>
    <t xml:space="preserve">60/3/2 %|30/7</t>
  </si>
  <si>
    <t xml:space="preserve">MZO,MVS,MOZ,MMH</t>
  </si>
  <si>
    <t xml:space="preserve">2.</t>
  </si>
  <si>
    <t xml:space="preserve">3.</t>
  </si>
  <si>
    <t xml:space="preserve">4.</t>
  </si>
  <si>
    <t xml:space="preserve">Řičany</t>
  </si>
  <si>
    <t xml:space="preserve">241,091  - 300,740  (59,649 )</t>
  </si>
  <si>
    <t xml:space="preserve">5.</t>
  </si>
  <si>
    <t xml:space="preserve">Louny</t>
  </si>
  <si>
    <t xml:space="preserve">- </t>
  </si>
  <si>
    <t xml:space="preserve">Reg:</t>
  </si>
  <si>
    <t xml:space="preserve">R11=Západosl. Reg.+Považský reg.</t>
  </si>
  <si>
    <t xml:space="preserve">R1=OZNR+OZTO+OZTT+OZBA+OZPK</t>
  </si>
  <si>
    <t xml:space="preserve">dátum zaslania na SZ :</t>
  </si>
  <si>
    <t xml:space="preserve">R2=OZNR+OZTO+OZTT+OZBA</t>
  </si>
  <si>
    <t xml:space="preserve">podpis štatutára OZ</t>
  </si>
  <si>
    <t xml:space="preserve">R3=OZBA+OZTT</t>
  </si>
  <si>
    <t xml:space="preserve">OZ:</t>
  </si>
  <si>
    <t xml:space="preserve">OZ=OZ Bratislava (9 ZO)</t>
  </si>
  <si>
    <t xml:space="preserve">pečiatka OZ</t>
  </si>
  <si>
    <t xml:space="preserve">VS1=ZOKráľová pri Senci+ZOSenec</t>
  </si>
  <si>
    <t xml:space="preserve">VS2=ZOBratislava+ZOŠenkvice-Cerové+ZOBA-Mierová kol.+ZOPezinok</t>
  </si>
  <si>
    <t xml:space="preserve">VS3=ZOBratislava-Rusovce+ZODunajská Lužná+ZOLehnice</t>
  </si>
  <si>
    <t xml:space="preserve">dátum prijatia na SZ</t>
  </si>
  <si>
    <t xml:space="preserve">ZO (2x)=ZO Bratislava, ZO Dunajská Lužná</t>
  </si>
  <si>
    <t xml:space="preserve">podpis sekretára SZ</t>
  </si>
  <si>
    <t xml:space="preserve">miesto štartu                    </t>
  </si>
  <si>
    <t xml:space="preserve">streda</t>
  </si>
  <si>
    <t xml:space="preserve">Louny I.</t>
  </si>
  <si>
    <t xml:space="preserve">R2</t>
  </si>
  <si>
    <r>
      <rPr>
        <b val="true"/>
        <sz val="8"/>
        <rFont val="Tahoma"/>
        <family val="2"/>
        <charset val="238"/>
      </rPr>
      <t xml:space="preserve">ZO+VS+OZ + </t>
    </r>
    <r>
      <rPr>
        <b val="true"/>
        <sz val="8"/>
        <color rgb="FFFF0000"/>
        <rFont val="Tahoma"/>
        <family val="2"/>
        <charset val="238"/>
      </rPr>
      <t xml:space="preserve">R1+R2</t>
    </r>
  </si>
  <si>
    <t xml:space="preserve">Chomutov I.</t>
  </si>
  <si>
    <t xml:space="preserve">Bünde I. NP</t>
  </si>
  <si>
    <r>
      <rPr>
        <b val="true"/>
        <sz val="8"/>
        <rFont val="Tahoma"/>
        <family val="2"/>
        <charset val="238"/>
      </rPr>
      <t xml:space="preserve">ZO+VS+OZ</t>
    </r>
    <r>
      <rPr>
        <b val="true"/>
        <sz val="8"/>
        <color rgb="FFFF0000"/>
        <rFont val="Tahoma"/>
        <family val="2"/>
        <charset val="238"/>
      </rPr>
      <t xml:space="preserve">+R1+R2+R11+NP</t>
    </r>
  </si>
  <si>
    <t xml:space="preserve">730,170-791,151 (60,981)</t>
  </si>
  <si>
    <t xml:space="preserve">KaST,MCH</t>
  </si>
  <si>
    <t xml:space="preserve">Bünde  II. NP</t>
  </si>
  <si>
    <r>
      <rPr>
        <b val="true"/>
        <i val="true"/>
        <sz val="10"/>
        <rFont val="Tahoma"/>
        <family val="2"/>
        <charset val="238"/>
      </rPr>
      <t xml:space="preserve">Gotha  (VCS) </t>
    </r>
    <r>
      <rPr>
        <b val="true"/>
        <i val="true"/>
        <sz val="8"/>
        <color rgb="FF0066CC"/>
        <rFont val="Tahoma"/>
        <family val="2"/>
        <charset val="238"/>
      </rPr>
      <t xml:space="preserve">mem.J.Kureka</t>
    </r>
  </si>
  <si>
    <t xml:space="preserve">Louny V.</t>
  </si>
  <si>
    <t xml:space="preserve">318,010-378,351  (60,341 )</t>
  </si>
  <si>
    <t xml:space="preserve">Bünde  III. NP</t>
  </si>
  <si>
    <t xml:space="preserve">MsSDT,MCH</t>
  </si>
  <si>
    <t xml:space="preserve">951,836 -1 011,262  (59,426 )</t>
  </si>
  <si>
    <t xml:space="preserve">Chomutov II.</t>
  </si>
  <si>
    <r>
      <rPr>
        <b val="true"/>
        <i val="true"/>
        <sz val="10"/>
        <rFont val="Tahoma"/>
        <family val="2"/>
        <charset val="238"/>
      </rPr>
      <t xml:space="preserve">Velké Meziříčí- </t>
    </r>
    <r>
      <rPr>
        <b val="true"/>
        <i val="true"/>
        <sz val="8"/>
        <color rgb="FF0066CC"/>
        <rFont val="Tahoma"/>
        <family val="2"/>
        <charset val="238"/>
      </rPr>
      <t xml:space="preserve">mem.J.Cingela,st</t>
    </r>
  </si>
  <si>
    <t xml:space="preserve">R1=OZBA+OZTT+OZNR+OZPK </t>
  </si>
  <si>
    <t xml:space="preserve">R2=OZTT+OZBA</t>
  </si>
  <si>
    <t xml:space="preserve">R3=OZNR+OZPK</t>
  </si>
  <si>
    <t xml:space="preserve">poradie zberu</t>
  </si>
  <si>
    <t xml:space="preserve">Veľké Meziříčí   ČR </t>
  </si>
  <si>
    <t xml:space="preserve">Jihlava ČR</t>
  </si>
  <si>
    <t xml:space="preserve">poradie zberu pre Kámen</t>
  </si>
  <si>
    <t xml:space="preserve">Kámen u Pacova             ČR</t>
  </si>
  <si>
    <t xml:space="preserve">Kámen u Pacova ML             ČR</t>
  </si>
  <si>
    <t xml:space="preserve">   Říčany                                                       ČR</t>
  </si>
  <si>
    <t xml:space="preserve">Chomutov ČR</t>
  </si>
  <si>
    <t xml:space="preserve">Gotha  SRN</t>
  </si>
  <si>
    <t xml:space="preserve">Halle SRN</t>
  </si>
  <si>
    <t xml:space="preserve">Louny ČR</t>
  </si>
  <si>
    <t xml:space="preserve">Chomutov II. ČR</t>
  </si>
  <si>
    <t xml:space="preserve">Bünde – SRN</t>
  </si>
  <si>
    <t xml:space="preserve">Brusel                Belge</t>
  </si>
  <si>
    <t xml:space="preserve"> adresa nasadzovacieho strediska</t>
  </si>
  <si>
    <t xml:space="preserve">vedúci nasadzovacieho strediska - meno a priezvisko</t>
  </si>
  <si>
    <t xml:space="preserve">vedúci nasadzovacieho strediska - kontakt - telefon</t>
  </si>
  <si>
    <t xml:space="preserve">vedúci nasadzovacieho strediska - kontakt- email</t>
  </si>
  <si>
    <t xml:space="preserve">zástupca vedúceho nasadzovacieho strediska - meno a priezvisko - kontakt - telefon + email</t>
  </si>
  <si>
    <t xml:space="preserve">Presná adresa nasadzovacieho strediska / ak sa nedá presne špecifikovať tak uviesť súradnice</t>
  </si>
  <si>
    <t xml:space="preserve">s ohľadom na prílet holubov z Bruselu sa začne skôr</t>
  </si>
  <si>
    <t xml:space="preserve">0101- Zálesie</t>
  </si>
  <si>
    <t xml:space="preserve">nasádza sa v spoločnom NSDT Boldog</t>
  </si>
  <si>
    <t xml:space="preserve">nasádza sa v spoločnom NSDT </t>
  </si>
  <si>
    <t xml:space="preserve">Reštaurácia u Takáčovcov,Malinovská ul.</t>
  </si>
  <si>
    <t xml:space="preserve">Igor Gál</t>
  </si>
  <si>
    <t xml:space="preserve">0904251322</t>
  </si>
  <si>
    <t xml:space="preserve">palo.korbas@gmail.com</t>
  </si>
  <si>
    <t xml:space="preserve">0102-Pezinok</t>
  </si>
  <si>
    <t xml:space="preserve">Fajgalská cesta,90201 Pezinok</t>
  </si>
  <si>
    <t xml:space="preserve">Stanislav Dušek</t>
  </si>
  <si>
    <t xml:space="preserve">0905313709</t>
  </si>
  <si>
    <t xml:space="preserve">michal.gajdusek1@gmail.com</t>
  </si>
  <si>
    <t xml:space="preserve">0106-Šenkvice</t>
  </si>
  <si>
    <t xml:space="preserve">Šenkvice,Zapotok,požiarna zbrojnica</t>
  </si>
  <si>
    <t xml:space="preserve">Ján Peško</t>
  </si>
  <si>
    <t xml:space="preserve">0949809995</t>
  </si>
  <si>
    <t xml:space="preserve">j.pesko2@gmail.com</t>
  </si>
  <si>
    <t xml:space="preserve">0109-Senec</t>
  </si>
  <si>
    <t xml:space="preserve">90301 Senec, Trnavská 1</t>
  </si>
  <si>
    <t xml:space="preserve">Detári Jozef</t>
  </si>
  <si>
    <t xml:space="preserve"> 0905609562 </t>
  </si>
  <si>
    <t xml:space="preserve">jozef.detari@azet.sk</t>
  </si>
  <si>
    <t xml:space="preserve">0107-Kráľová  pri Senci</t>
  </si>
  <si>
    <t xml:space="preserve">čas určí VNS</t>
  </si>
  <si>
    <t xml:space="preserve">90050 Kráľová p. Senci</t>
  </si>
  <si>
    <t xml:space="preserve">Ľudovít Filkász</t>
  </si>
  <si>
    <t xml:space="preserve">viliam.janko@gmail.com</t>
  </si>
  <si>
    <t xml:space="preserve">0108-Lehnice</t>
  </si>
  <si>
    <t xml:space="preserve">nasádza sa v spoločnom NSDT v Dunajskej Lužnej</t>
  </si>
  <si>
    <t xml:space="preserve">Obecný úrad Lehnice PSČ 930 37</t>
  </si>
  <si>
    <t xml:space="preserve">Imrich Janák</t>
  </si>
  <si>
    <t xml:space="preserve">0910966056</t>
  </si>
  <si>
    <t xml:space="preserve">lcsorgei@zoznam.sk</t>
  </si>
  <si>
    <t xml:space="preserve">0105-Dunajská Lužná</t>
  </si>
  <si>
    <t xml:space="preserve">Piatok  21:45     00:00</t>
  </si>
  <si>
    <t xml:space="preserve">klubovňa ZO CHPH Mariánska ul. Dunajská Lužná, časť Jánošíková (za kostolom)</t>
  </si>
  <si>
    <t xml:space="preserve">Vladimír Špindor Mariánska 647/22 Dunajská Lužná</t>
  </si>
  <si>
    <t xml:space="preserve">0903465446</t>
  </si>
  <si>
    <t xml:space="preserve">GehryJozef@stonline.sk,</t>
  </si>
  <si>
    <t xml:space="preserve">0101-Bratislava-Trnávka</t>
  </si>
  <si>
    <t xml:space="preserve">Studená ul,Areál Sarur a.s</t>
  </si>
  <si>
    <t xml:space="preserve">Jozef Hromkovič</t>
  </si>
  <si>
    <t xml:space="preserve">0904314101</t>
  </si>
  <si>
    <t xml:space="preserve">jozef.hromkovic.gmail.com</t>
  </si>
  <si>
    <t xml:space="preserve">0110-Bratislava-Mierová Kolonia                   </t>
  </si>
  <si>
    <t xml:space="preserve">Detské ihrisko M.Kolónia</t>
  </si>
  <si>
    <t xml:space="preserve">Ľudovít Szoke</t>
  </si>
  <si>
    <t xml:space="preserve">0940172642</t>
  </si>
  <si>
    <t xml:space="preserve">0104-Bratislava-Rusovce</t>
  </si>
  <si>
    <t xml:space="preserve">Balkánska ul. 51/280, 851 10 Bratislava</t>
  </si>
  <si>
    <t xml:space="preserve">Dr.Miloslav Struhár</t>
  </si>
  <si>
    <t xml:space="preserve">0905251195</t>
  </si>
  <si>
    <t xml:space="preserve">miloslavstruhar@pobox.sk</t>
  </si>
  <si>
    <t xml:space="preserve"> Uvedené časy znamenajú odchod vozidla z nasadzovacieho strediska deň pred štartom</t>
  </si>
  <si>
    <t xml:space="preserve">Nasadzanie na dlhé trate v spoločných nasadzovacích strediskách </t>
  </si>
  <si>
    <t xml:space="preserve">NS_01-Dunajská Lužná</t>
  </si>
  <si>
    <t xml:space="preserve">Jozef Géhry</t>
  </si>
  <si>
    <t xml:space="preserve">+421 905 520 616</t>
  </si>
  <si>
    <t xml:space="preserve">N 48 : 04 : 51,44</t>
  </si>
  <si>
    <t xml:space="preserve">E 17 : 15 : 27,19</t>
  </si>
  <si>
    <t xml:space="preserve">NS_02-Kráľová pri Senci</t>
  </si>
  <si>
    <t xml:space="preserve">Dielňa,  92526 Boldog  718</t>
  </si>
  <si>
    <t xml:space="preserve">Tibor Kvál</t>
  </si>
  <si>
    <t xml:space="preserve">+421 915 748 772</t>
  </si>
  <si>
    <t xml:space="preserve">N 48.238841008 </t>
  </si>
  <si>
    <t xml:space="preserve">E 17.427460803 </t>
  </si>
  <si>
    <t xml:space="preserve">adresa</t>
  </si>
  <si>
    <t xml:space="preserve">ved.nas.strediska</t>
  </si>
  <si>
    <t xml:space="preserve">telefón</t>
  </si>
  <si>
    <t xml:space="preserve">súradnice</t>
  </si>
  <si>
    <t xml:space="preserve">Nové prerozdelenie košov znamená pre ZO ,že sa zmenili pozície dier pre koše  v aute i vo vozíku</t>
  </si>
  <si>
    <t xml:space="preserve">NS</t>
  </si>
  <si>
    <t xml:space="preserve">počet košov A</t>
  </si>
  <si>
    <t xml:space="preserve">P</t>
  </si>
  <si>
    <t xml:space="preserve">0101_Bratislava-Trnávka  NS_1</t>
  </si>
  <si>
    <t xml:space="preserve">0101_Bratislava--Zálesie  NS_2</t>
  </si>
  <si>
    <t xml:space="preserve">0102_Pezinok</t>
  </si>
  <si>
    <t xml:space="preserve">0104_Bratislava-Rusovce</t>
  </si>
  <si>
    <t xml:space="preserve">0105_Dunajská Lužná</t>
  </si>
  <si>
    <t xml:space="preserve">0106_Šenkvice</t>
  </si>
  <si>
    <t xml:space="preserve">0107_Kráľová pri Senci</t>
  </si>
  <si>
    <t xml:space="preserve">0108_Lehnice</t>
  </si>
  <si>
    <t xml:space="preserve">0109_Senec</t>
  </si>
  <si>
    <t xml:space="preserve">0110_Bratislava-Mierová kolonia</t>
  </si>
  <si>
    <t xml:space="preserve">OZ Bratislava</t>
  </si>
  <si>
    <t xml:space="preserve">počet košov</t>
  </si>
  <si>
    <t xml:space="preserve">AUTO   PRIVES</t>
  </si>
  <si>
    <t xml:space="preserve">čísla dier pre koše</t>
  </si>
  <si>
    <t xml:space="preserve">0101_Bratislava-Trnávka_NS 2 Zálesie</t>
  </si>
  <si>
    <t xml:space="preserve">A</t>
  </si>
  <si>
    <t xml:space="preserve">0101_Bratislava-Trnávka_NS 1 Bratislava</t>
  </si>
  <si>
    <t xml:space="preserve">0101_Bratislava-Trnávka</t>
  </si>
  <si>
    <t xml:space="preserve">0102 Pezinok</t>
  </si>
  <si>
    <t xml:space="preserve">SPOLU auto + vozik</t>
  </si>
  <si>
    <t xml:space="preserve">SPOLU auto </t>
  </si>
  <si>
    <t xml:space="preserve">ZO LEHNICE SI PREVEZMU KOŠ V PRíVESE č.20 OD ZO KRALOVA PRI SENCI</t>
  </si>
  <si>
    <t xml:space="preserve">SPOLU vozik</t>
  </si>
  <si>
    <t xml:space="preserve">ZOBA TRNAVKA SI PREVEZME KOŠ V AUTE OD ZO SENEC</t>
  </si>
  <si>
    <t xml:space="preserve">ROZVOZ KOŠOV SA V ROKU 2019 NEUSKUTOCNI</t>
  </si>
  <si>
    <t xml:space="preserve">ZO BA RUSOVCE SI PREVEZME KOŠ V AUTE OD ZO ŠENKVICE</t>
  </si>
  <si>
    <t xml:space="preserve">Nahlásené počty ZO - PH pre rok 2019</t>
  </si>
  <si>
    <t xml:space="preserve">počet akt. chovat.</t>
  </si>
  <si>
    <t xml:space="preserve">počet holubov auto</t>
  </si>
  <si>
    <t xml:space="preserve">počet hol. prives</t>
  </si>
  <si>
    <t xml:space="preserve">DT   &gt;500</t>
  </si>
  <si>
    <t xml:space="preserve">SDT &gt;700</t>
  </si>
  <si>
    <t xml:space="preserve">Brusel</t>
  </si>
  <si>
    <t xml:space="preserve">nácvik                         Podivín</t>
  </si>
  <si>
    <t xml:space="preserve">počet pridelených košov 2019</t>
  </si>
  <si>
    <r>
      <rPr>
        <b val="true"/>
        <sz val="9"/>
        <color rgb="FF0066CC"/>
        <rFont val="Tahoma"/>
        <family val="2"/>
        <charset val="238"/>
      </rPr>
      <t xml:space="preserve">počet pridelených košov                                        </t>
    </r>
    <r>
      <rPr>
        <b val="true"/>
        <sz val="12"/>
        <color rgb="FF0066CC"/>
        <rFont val="Tahoma"/>
        <family val="2"/>
        <charset val="238"/>
      </rPr>
      <t xml:space="preserve"> 2018</t>
    </r>
  </si>
  <si>
    <t xml:space="preserve">koše auto</t>
  </si>
  <si>
    <t xml:space="preserve">koše príves</t>
  </si>
  <si>
    <t xml:space="preserve">Nahlásené požiadavky ZO</t>
  </si>
  <si>
    <t xml:space="preserve">príves</t>
  </si>
  <si>
    <t xml:space="preserve">2019 /+ -  /</t>
  </si>
  <si>
    <t xml:space="preserve">0110_Bratislava-Mier kol.</t>
  </si>
  <si>
    <t xml:space="preserve">počet aktívnych chovat.</t>
  </si>
  <si>
    <t xml:space="preserve">počet holubov</t>
  </si>
  <si>
    <t xml:space="preserve">počet pridelených košov</t>
  </si>
  <si>
    <t xml:space="preserve">pridelené na nácvik                         Podivín</t>
  </si>
  <si>
    <t xml:space="preserve">Platby ZO - OZ BA</t>
  </si>
  <si>
    <t xml:space="preserve">E</t>
  </si>
  <si>
    <t xml:space="preserve">cena auto</t>
  </si>
  <si>
    <t xml:space="preserve">cena príves</t>
  </si>
  <si>
    <t xml:space="preserve">cena DT</t>
  </si>
  <si>
    <t xml:space="preserve">Podivín 6x-1.Kolo</t>
  </si>
  <si>
    <t xml:space="preserve">SPOLU</t>
  </si>
  <si>
    <t xml:space="preserve">Cena koša v aute</t>
  </si>
  <si>
    <r>
      <rPr>
        <sz val="16"/>
        <rFont val="Tahoma"/>
        <family val="2"/>
        <charset val="238"/>
      </rPr>
      <t xml:space="preserve">Letové na rok 2019 teba uhraďiť na účet, čislo BU - </t>
    </r>
    <r>
      <rPr>
        <b val="true"/>
        <sz val="16"/>
        <color rgb="FF0066CC"/>
        <rFont val="Tahoma"/>
        <family val="2"/>
        <charset val="238"/>
      </rPr>
      <t xml:space="preserve">SK1509000000000011480265</t>
    </r>
    <r>
      <rPr>
        <b val="true"/>
        <sz val="16"/>
        <color rgb="FFFF0000"/>
        <rFont val="Tahoma"/>
        <family val="2"/>
        <charset val="238"/>
      </rPr>
      <t xml:space="preserve"> </t>
    </r>
    <r>
      <rPr>
        <sz val="16"/>
        <rFont val="Tahoma"/>
        <family val="2"/>
        <charset val="238"/>
      </rPr>
      <t xml:space="preserve">                                                                                                                                                                                     do 15.4.2019</t>
    </r>
  </si>
  <si>
    <t xml:space="preserve">Cena koša v prívese</t>
  </si>
  <si>
    <t xml:space="preserve">Cena za nasadenie 1 holuba SDT</t>
  </si>
  <si>
    <t xml:space="preserve">1 cesta</t>
  </si>
  <si>
    <t xml:space="preserve">Záloha za nas. 1 holuba Brusel</t>
  </si>
  <si>
    <t xml:space="preserve">Cena koša v aute pre Podivín</t>
  </si>
  <si>
    <t xml:space="preserve">Cena dopravy pre Podivín</t>
  </si>
  <si>
    <t xml:space="preserve">Pravá strana sprievodca  2019</t>
  </si>
  <si>
    <t xml:space="preserve">NS Zálesie</t>
  </si>
  <si>
    <t xml:space="preserve">Senec</t>
  </si>
  <si>
    <t xml:space="preserve">Kraľová </t>
  </si>
  <si>
    <t xml:space="preserve">Rusovce</t>
  </si>
  <si>
    <t xml:space="preserve">M.Kolonia</t>
  </si>
  <si>
    <t xml:space="preserve">NS Trnávka</t>
  </si>
  <si>
    <t xml:space="preserve">voda</t>
  </si>
  <si>
    <t xml:space="preserve">Ľavá strana vodič 2019</t>
  </si>
  <si>
    <t xml:space="preserve">Lehnice</t>
  </si>
  <si>
    <t xml:space="preserve">D.Lužna</t>
  </si>
  <si>
    <t xml:space="preserve">Šenkvice</t>
  </si>
  <si>
    <t xml:space="preserve">Pezinok</t>
  </si>
  <si>
    <t xml:space="preserve">SZCHPH ZO</t>
  </si>
  <si>
    <t xml:space="preserve">sprievodca</t>
  </si>
  <si>
    <t xml:space="preserve">vodič</t>
  </si>
  <si>
    <t xml:space="preserve">nový počet holubov</t>
  </si>
  <si>
    <t xml:space="preserve">Rozmery koša</t>
  </si>
  <si>
    <t xml:space="preserve">príves koš</t>
  </si>
  <si>
    <t xml:space="preserve">auto koš</t>
  </si>
  <si>
    <t xml:space="preserve">šírka</t>
  </si>
  <si>
    <t xml:space="preserve">dĺžka</t>
  </si>
  <si>
    <t xml:space="preserve">0102  Pezinok</t>
  </si>
  <si>
    <t xml:space="preserve">plocha</t>
  </si>
  <si>
    <t xml:space="preserve">počet holubov do koša</t>
  </si>
  <si>
    <t xml:space="preserve">plocha pre jedného holuba</t>
  </si>
  <si>
    <t xml:space="preserve">Ochrana zviera pri preprave, ktorá bola vydaná v r. 2010. Jedná sa o tabuľku pri preprave : </t>
  </si>
  <si>
    <r>
      <rPr>
        <sz val="10"/>
        <rFont val="Arial"/>
        <family val="2"/>
        <charset val="238"/>
      </rPr>
      <t xml:space="preserve">cesta do 500 km 250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ks  </t>
    </r>
  </si>
  <si>
    <r>
      <rPr>
        <sz val="10"/>
        <rFont val="Arial"/>
        <family val="2"/>
        <charset val="238"/>
      </rPr>
      <t xml:space="preserve">cesta nad 500 km 300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ks</t>
    </r>
  </si>
  <si>
    <t xml:space="preserve">minimálna výška 21cm.</t>
  </si>
  <si>
    <t xml:space="preserve">Rozhodnutie: na základe uznesenia výboru a pravidiel OZ</t>
  </si>
  <si>
    <t xml:space="preserve">Nedodržanie " doporučenej normy počtu holubov v koši " niektorým nevadí. Možno, že ani nevedia, že holub potrebuje viac  kyslíka než človek.  Omieľaná fráza ,že  budú preplnene len ich koše neobstojí pretože i poloprázdnom koši ostatných ZO v kamióne je rovnako vydýchaný vzduch. Výsledok je ten ,že prvé závody máme prepchatý kamión a od polovice sezóny chodíme poloprázdny!!!</t>
  </si>
  <si>
    <t xml:space="preserve">počet holubov v koši</t>
  </si>
  <si>
    <t xml:space="preserve">max. prepravná kapacita</t>
  </si>
  <si>
    <t xml:space="preserve">Prepravná kapacita</t>
  </si>
  <si>
    <t xml:space="preserve">Auto</t>
  </si>
  <si>
    <t xml:space="preserve">Príves</t>
  </si>
  <si>
    <t xml:space="preserve">Rozdelenie košov v prívesnom vozíku - Sezóna 2019</t>
  </si>
  <si>
    <t xml:space="preserve">Strana šoféra</t>
  </si>
  <si>
    <t xml:space="preserve">ZO</t>
  </si>
  <si>
    <t xml:space="preserve">pravá strana - zavoznik</t>
  </si>
  <si>
    <t xml:space="preserve">ľava   strana vodič</t>
  </si>
  <si>
    <t xml:space="preserve">Dunajská Lužná</t>
  </si>
  <si>
    <t xml:space="preserve">Mierova kolónia</t>
  </si>
  <si>
    <t xml:space="preserve">Trnávka</t>
  </si>
  <si>
    <t xml:space="preserve">Strana spolujazdca</t>
  </si>
  <si>
    <t xml:space="preserve">Kráľová pri Senci</t>
  </si>
  <si>
    <t xml:space="preserve">Trnávka Zálesie</t>
  </si>
  <si>
    <t xml:space="preserve">počet  košov na nácvik</t>
  </si>
  <si>
    <t xml:space="preserve">ZBER</t>
  </si>
  <si>
    <t xml:space="preserve">Dátum zberu a štartu</t>
  </si>
  <si>
    <t xml:space="preserve">celkove pridelené koše v aute</t>
  </si>
  <si>
    <t xml:space="preserve">čas odchodu auta z NS</t>
  </si>
  <si>
    <t xml:space="preserve">dátum zberu</t>
  </si>
  <si>
    <t xml:space="preserve">dátum štartu</t>
  </si>
  <si>
    <t xml:space="preserve">miesto štartu</t>
  </si>
  <si>
    <t xml:space="preserve">odchod auta</t>
  </si>
  <si>
    <t xml:space="preserve">štvrtok</t>
  </si>
  <si>
    <t xml:space="preserve">Podivín</t>
  </si>
  <si>
    <t xml:space="preserve">0101- 0101_Bratislava--Zálesie  NS_2</t>
  </si>
  <si>
    <t xml:space="preserve">0107-Kraľová-pri Senci</t>
  </si>
  <si>
    <t xml:space="preserve">Pravá strana sprievodca  2019 PODIVÍN - nácvik</t>
  </si>
  <si>
    <t xml:space="preserve">prázdne</t>
  </si>
  <si>
    <t xml:space="preserve">Ľavá strana vodič 2019 PODIVÍN - nácvik</t>
  </si>
  <si>
    <r>
      <rPr>
        <b val="true"/>
        <sz val="10"/>
        <color rgb="FF0000FF"/>
        <rFont val="Arial"/>
        <family val="2"/>
        <charset val="238"/>
      </rPr>
      <t xml:space="preserve">D.Lužna/</t>
    </r>
    <r>
      <rPr>
        <b val="true"/>
        <sz val="8"/>
        <color rgb="FF0000FF"/>
        <rFont val="Arial"/>
        <family val="2"/>
        <charset val="238"/>
      </rPr>
      <t xml:space="preserve">5ks</t>
    </r>
  </si>
  <si>
    <t xml:space="preserve">ks PH</t>
  </si>
  <si>
    <t xml:space="preserve">pridelene koš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@"/>
    <numFmt numFmtId="167" formatCode="General"/>
    <numFmt numFmtId="168" formatCode="h:mm;@"/>
    <numFmt numFmtId="169" formatCode="[$-409]h:mm:ss"/>
    <numFmt numFmtId="170" formatCode="hh:mm"/>
    <numFmt numFmtId="171" formatCode="#0&quot;  košov&quot;"/>
    <numFmt numFmtId="172" formatCode="#,##0.0&quot; €&quot;"/>
    <numFmt numFmtId="173" formatCode="#,##0.00&quot; €&quot;"/>
    <numFmt numFmtId="174" formatCode="#,##0&quot; €&quot;"/>
    <numFmt numFmtId="175" formatCode="#0&quot;  cm&quot;"/>
    <numFmt numFmtId="176" formatCode="0"/>
    <numFmt numFmtId="177" formatCode="#0&quot;  ks holubov&quot;"/>
  </numFmts>
  <fonts count="1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6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66CC"/>
      <name val="Tahoma"/>
      <family val="2"/>
      <charset val="238"/>
    </font>
    <font>
      <sz val="10"/>
      <color rgb="FF333333"/>
      <name val="Tahoma"/>
      <family val="2"/>
      <charset val="238"/>
    </font>
    <font>
      <b val="true"/>
      <sz val="10"/>
      <color rgb="FF0066CC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8"/>
      <color rgb="FF0066CC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i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8"/>
      <color rgb="FF0066CC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8"/>
      <color rgb="FF333333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333333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b val="true"/>
      <sz val="8"/>
      <color rgb="FF993300"/>
      <name val="Tahoma"/>
      <family val="2"/>
      <charset val="238"/>
    </font>
    <font>
      <sz val="8"/>
      <color rgb="FF333333"/>
      <name val="Arial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10"/>
      <color rgb="FF0000FF"/>
      <name val="Tahoma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color rgb="FF0000FF"/>
      <name val="Tahoma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i val="true"/>
      <sz val="10"/>
      <name val="Tahoma"/>
      <family val="2"/>
      <charset val="238"/>
    </font>
    <font>
      <sz val="8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0066CC"/>
      <name val="Tahoma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96"/>
      <name val="Calibri"/>
      <family val="2"/>
      <charset val="238"/>
    </font>
    <font>
      <b val="true"/>
      <sz val="9"/>
      <color rgb="FF0066CC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66CC"/>
      <name val="Tahoma"/>
      <family val="2"/>
      <charset val="238"/>
    </font>
    <font>
      <b val="true"/>
      <i val="true"/>
      <sz val="11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color rgb="FF0066CC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sz val="16"/>
      <name val="Tahoma"/>
      <family val="2"/>
      <charset val="238"/>
    </font>
    <font>
      <b val="true"/>
      <sz val="16"/>
      <color rgb="FF0066CC"/>
      <name val="Tahoma"/>
      <family val="2"/>
      <charset val="238"/>
    </font>
    <font>
      <b val="true"/>
      <sz val="16"/>
      <color rgb="FFFF0000"/>
      <name val="Tahoma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8"/>
      <color rgb="FF0000FF"/>
      <name val="Tahoma"/>
      <family val="2"/>
      <charset val="238"/>
    </font>
    <font>
      <vertAlign val="superscript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color rgb="FF0066CC"/>
      <name val="Tahoma"/>
      <family val="2"/>
      <charset val="238"/>
    </font>
    <font>
      <sz val="18"/>
      <name val="Tahoma"/>
      <family val="2"/>
      <charset val="238"/>
    </font>
    <font>
      <b val="true"/>
      <i val="true"/>
      <sz val="11"/>
      <color rgb="FF0066CC"/>
      <name val="Tahoma"/>
      <family val="2"/>
      <charset val="238"/>
    </font>
    <font>
      <b val="true"/>
      <sz val="10"/>
      <color rgb="FF0066CC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>
        <color rgb="FF0066CC"/>
      </right>
      <top style="medium"/>
      <bottom style="double"/>
      <diagonal/>
    </border>
    <border diagonalUp="false" diagonalDown="false">
      <left style="double">
        <color rgb="FF0066CC"/>
      </left>
      <right/>
      <top style="medium"/>
      <bottom/>
      <diagonal/>
    </border>
    <border diagonalUp="false" diagonalDown="false">
      <left style="thin"/>
      <right style="thin"/>
      <top style="medium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medium"/>
      <top style="medium"/>
      <bottom style="double">
        <color rgb="FF0066CC"/>
      </bottom>
      <diagonal/>
    </border>
    <border diagonalUp="false" diagonalDown="false">
      <left style="medium"/>
      <right style="thin"/>
      <top/>
      <bottom style="double">
        <color rgb="FF0066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>
        <color rgb="FF0066CC"/>
      </right>
      <top style="double"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double"/>
      <bottom style="thin"/>
      <diagonal/>
    </border>
    <border diagonalUp="false" diagonalDown="false">
      <left style="double">
        <color rgb="FF0066CC"/>
      </left>
      <right/>
      <top style="double"/>
      <bottom style="thin"/>
      <diagonal/>
    </border>
    <border diagonalUp="false" diagonalDown="false">
      <left style="thick"/>
      <right style="double">
        <color rgb="FF0066CC"/>
      </right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>
        <color rgb="FF0066CC"/>
      </right>
      <top style="double"/>
      <bottom style="thin"/>
      <diagonal/>
    </border>
    <border diagonalUp="false" diagonalDown="false">
      <left style="double">
        <color rgb="FF0066CC"/>
      </left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/>
      <top style="double">
        <color rgb="FF0066CC"/>
      </top>
      <bottom style="thin"/>
      <diagonal/>
    </border>
    <border diagonalUp="false" diagonalDown="false">
      <left style="thin"/>
      <right style="medium"/>
      <top style="double">
        <color rgb="FF0066CC"/>
      </top>
      <bottom style="thin"/>
      <diagonal/>
    </border>
    <border diagonalUp="false" diagonalDown="false">
      <left style="medium"/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/>
      <top style="thin"/>
      <bottom style="thin"/>
      <diagonal/>
    </border>
    <border diagonalUp="false" diagonalDown="false">
      <left style="thick"/>
      <right style="double">
        <color rgb="FF0066CC"/>
      </right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>
        <color rgb="FF0066CC"/>
      </left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0066CC"/>
      </left>
      <right style="double">
        <color rgb="FF0066CC"/>
      </right>
      <top style="thin"/>
      <bottom/>
      <diagonal/>
    </border>
    <border diagonalUp="false" diagonalDown="false">
      <left style="double">
        <color rgb="FF0066CC"/>
      </left>
      <right style="double"/>
      <top style="thin"/>
      <bottom/>
      <diagonal/>
    </border>
    <border diagonalUp="false" diagonalDown="false">
      <left style="medium"/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 style="thick"/>
      <right style="double">
        <color rgb="FF0000FF"/>
      </right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66CC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 style="thin"/>
      <right/>
      <top style="medium">
        <color rgb="FF0000FF"/>
      </top>
      <bottom style="medium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 style="dotted">
        <color rgb="FF993300"/>
      </bottom>
      <diagonal/>
    </border>
    <border diagonalUp="false" diagonalDown="false">
      <left style="double">
        <color rgb="FF0000FF"/>
      </left>
      <right style="double">
        <color rgb="FFFF0000"/>
      </right>
      <top style="dotted">
        <color rgb="FF9933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9933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993300"/>
      </top>
      <bottom/>
      <diagonal/>
    </border>
    <border diagonalUp="false" diagonalDown="false">
      <left style="double">
        <color rgb="FFFF0000"/>
      </left>
      <right style="double">
        <color rgb="FF0000FF"/>
      </right>
      <top style="dotted">
        <color rgb="FF993300"/>
      </top>
      <bottom/>
      <diagonal/>
    </border>
    <border diagonalUp="false" diagonalDown="false">
      <left style="double">
        <color rgb="FF0000FF"/>
      </left>
      <right style="double">
        <color rgb="FFFF0000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 style="dotted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 style="dotted">
        <color rgb="FF99330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FF0000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0000FF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/>
      <diagonal/>
    </border>
    <border diagonalUp="false" diagonalDown="false">
      <left style="thin"/>
      <right/>
      <top style="thick">
        <color rgb="FFFF0000"/>
      </top>
      <bottom style="double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/>
      <diagonal/>
    </border>
    <border diagonalUp="false" diagonalDown="false">
      <left style="thin"/>
      <right style="thin"/>
      <top style="thick">
        <color rgb="FFFF0000"/>
      </top>
      <bottom style="double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double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/>
      <diagonal/>
    </border>
    <border diagonalUp="false" diagonalDown="false">
      <left style="double">
        <color rgb="FF993300"/>
      </left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FF0000"/>
      </left>
      <right style="double">
        <color rgb="FF0000FF"/>
      </right>
      <top style="dotted">
        <color rgb="FF993300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 style="dotted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dotted">
        <color rgb="FFFF0000"/>
      </bottom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 style="dotted">
        <color rgb="FFFF0000"/>
      </bottom>
      <diagonal/>
    </border>
    <border diagonalUp="false" diagonalDown="false">
      <left style="double">
        <color rgb="FF0000FF"/>
      </left>
      <right style="double">
        <color rgb="FFFF0000"/>
      </right>
      <top style="dotted">
        <color rgb="FFFF00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FF0000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0000FF"/>
      </right>
      <top style="dotted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/>
      <bottom style="dotted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FF0000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 style="dotted">
        <color rgb="FFFF0000"/>
      </bottom>
      <diagonal/>
    </border>
    <border diagonalUp="false" diagonalDown="false">
      <left style="double"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53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6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6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6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6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67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5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2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5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5" borderId="6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5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19" borderId="6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9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7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19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9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50" xfId="46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5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6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6" borderId="6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6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4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8" borderId="1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3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8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6" borderId="4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1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6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1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6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6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1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2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2" fillId="2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9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9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9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19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1" fillId="2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5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25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18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24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1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9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24" borderId="1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25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24" borderId="1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24" borderId="1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3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1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5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2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2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9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19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17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7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5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7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7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8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8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19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3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11" borderId="3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1" borderId="3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25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álna 2" xfId="46"/>
    <cellStyle name="Normálna 3" xfId="47"/>
    <cellStyle name="Poznámka 2" xfId="48"/>
    <cellStyle name="Prepojená bunka 2" xfId="49"/>
    <cellStyle name="Spolu 2" xfId="50"/>
    <cellStyle name="Text upozornenia 2" xfId="51"/>
    <cellStyle name="Titul 2" xfId="52"/>
    <cellStyle name="Vstup 2" xfId="53"/>
    <cellStyle name="Vysvetľujúci text 2" xfId="54"/>
    <cellStyle name="Výpočet 2" xfId="55"/>
    <cellStyle name="Výstup 2" xfId="56"/>
    <cellStyle name="Zlá 2" xfId="57"/>
    <cellStyle name="Zvýraznenie1 2" xfId="58"/>
    <cellStyle name="Zvýraznenie2 2" xfId="59"/>
    <cellStyle name="Zvýraznenie3 2" xfId="60"/>
    <cellStyle name="Zvýraznenie4 2" xfId="61"/>
    <cellStyle name="Zvýraznenie5 2" xfId="62"/>
    <cellStyle name="Zvýraznenie6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248400</xdr:rowOff>
    </xdr:from>
    <xdr:to>
      <xdr:col>1</xdr:col>
      <xdr:colOff>1208520</xdr:colOff>
      <xdr:row>3</xdr:row>
      <xdr:rowOff>286560</xdr:rowOff>
    </xdr:to>
    <xdr:sp>
      <xdr:nvSpPr>
        <xdr:cNvPr id="0" name="WordArt 1"/>
        <xdr:cNvSpPr txBox="1"/>
      </xdr:nvSpPr>
      <xdr:spPr>
        <a:xfrm>
          <a:off x="563040" y="248400"/>
          <a:ext cx="966960" cy="124776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07070"/>
                  </a:gs>
                  <a:gs pos="100000">
                    <a:srgbClr val="ffffff"/>
                  </a:gs>
                </a:gsLst>
                <a:lin ang="2700000"/>
              </a:gradFill>
              <a:latin typeface="Impact"/>
            </a:rPr>
            <a:t>ZO CHP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707070"/>
                </a:gs>
                <a:gs pos="100000">
                  <a:srgbClr val="ffffff"/>
                </a:gs>
              </a:gsLst>
              <a:lin ang="27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181440</xdr:colOff>
      <xdr:row>4</xdr:row>
      <xdr:rowOff>123840</xdr:rowOff>
    </xdr:from>
    <xdr:to>
      <xdr:col>12</xdr:col>
      <xdr:colOff>483480</xdr:colOff>
      <xdr:row>5</xdr:row>
      <xdr:rowOff>190080</xdr:rowOff>
    </xdr:to>
    <xdr:sp>
      <xdr:nvSpPr>
        <xdr:cNvPr id="1" name="Šípka dolu 5"/>
        <xdr:cNvSpPr/>
      </xdr:nvSpPr>
      <xdr:spPr>
        <a:xfrm>
          <a:off x="8732880" y="1685880"/>
          <a:ext cx="302040" cy="418680"/>
        </a:xfrm>
        <a:prstGeom prst="downArrow">
          <a:avLst>
            <a:gd name="adj1" fmla="val 50000"/>
            <a:gd name="adj2" fmla="val 5471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2</xdr:row>
      <xdr:rowOff>38160</xdr:rowOff>
    </xdr:from>
    <xdr:to>
      <xdr:col>20</xdr:col>
      <xdr:colOff>221040</xdr:colOff>
      <xdr:row>13</xdr:row>
      <xdr:rowOff>85680</xdr:rowOff>
    </xdr:to>
    <xdr:sp>
      <xdr:nvSpPr>
        <xdr:cNvPr id="2" name="Rectangle 1"/>
        <xdr:cNvSpPr/>
      </xdr:nvSpPr>
      <xdr:spPr>
        <a:xfrm>
          <a:off x="3973680" y="333360"/>
          <a:ext cx="386100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2019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16</xdr:row>
      <xdr:rowOff>0</xdr:rowOff>
    </xdr:from>
    <xdr:to>
      <xdr:col>6</xdr:col>
      <xdr:colOff>311760</xdr:colOff>
      <xdr:row>17</xdr:row>
      <xdr:rowOff>66240</xdr:rowOff>
    </xdr:to>
    <xdr:sp>
      <xdr:nvSpPr>
        <xdr:cNvPr id="3" name="5-cípa hviezda 1"/>
        <xdr:cNvSpPr/>
      </xdr:nvSpPr>
      <xdr:spPr>
        <a:xfrm>
          <a:off x="5997240" y="5505480"/>
          <a:ext cx="452520" cy="380520"/>
        </a:xfrm>
        <a:custGeom>
          <a:avLst/>
          <a:gdLst/>
          <a:ahLst/>
          <a:rect l="l" t="t" r="r" b="b"/>
          <a:pathLst>
            <a:path w="428625" h="381000">
              <a:moveTo>
                <a:pt x="0" y="145529"/>
              </a:moveTo>
              <a:lnTo>
                <a:pt x="163721" y="145530"/>
              </a:lnTo>
              <a:lnTo>
                <a:pt x="214313" y="0"/>
              </a:lnTo>
              <a:lnTo>
                <a:pt x="264904" y="145530"/>
              </a:lnTo>
              <a:lnTo>
                <a:pt x="428625" y="145529"/>
              </a:lnTo>
              <a:lnTo>
                <a:pt x="296171" y="235470"/>
              </a:lnTo>
              <a:lnTo>
                <a:pt x="346765" y="380999"/>
              </a:lnTo>
              <a:lnTo>
                <a:pt x="214313" y="291056"/>
              </a:lnTo>
              <a:lnTo>
                <a:pt x="81860" y="380999"/>
              </a:lnTo>
              <a:lnTo>
                <a:pt x="132454" y="235470"/>
              </a:lnTo>
              <a:lnTo>
                <a:pt x="0" y="14552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6</xdr:row>
      <xdr:rowOff>162000</xdr:rowOff>
    </xdr:from>
    <xdr:to>
      <xdr:col>3</xdr:col>
      <xdr:colOff>11160</xdr:colOff>
      <xdr:row>35</xdr:row>
      <xdr:rowOff>171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91000" y="6077160"/>
          <a:ext cx="976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</xdr:row>
      <xdr:rowOff>152280</xdr:rowOff>
    </xdr:from>
    <xdr:to>
      <xdr:col>10</xdr:col>
      <xdr:colOff>222480</xdr:colOff>
      <xdr:row>13</xdr:row>
      <xdr:rowOff>57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644240" y="1361880"/>
          <a:ext cx="966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2</xdr:row>
      <xdr:rowOff>38520</xdr:rowOff>
    </xdr:from>
    <xdr:to>
      <xdr:col>2</xdr:col>
      <xdr:colOff>1258200</xdr:colOff>
      <xdr:row>14</xdr:row>
      <xdr:rowOff>75960</xdr:rowOff>
    </xdr:to>
    <xdr:sp>
      <xdr:nvSpPr>
        <xdr:cNvPr id="6" name="Ovál 2"/>
        <xdr:cNvSpPr/>
      </xdr:nvSpPr>
      <xdr:spPr>
        <a:xfrm>
          <a:off x="2696040" y="2781720"/>
          <a:ext cx="554040" cy="49464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2</xdr:row>
      <xdr:rowOff>47160</xdr:rowOff>
    </xdr:from>
    <xdr:to>
      <xdr:col>2</xdr:col>
      <xdr:colOff>635400</xdr:colOff>
      <xdr:row>14</xdr:row>
      <xdr:rowOff>85680</xdr:rowOff>
    </xdr:to>
    <xdr:sp>
      <xdr:nvSpPr>
        <xdr:cNvPr id="7" name="Ovál 2"/>
        <xdr:cNvSpPr/>
      </xdr:nvSpPr>
      <xdr:spPr>
        <a:xfrm>
          <a:off x="2062080" y="2790360"/>
          <a:ext cx="565200" cy="49572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18720</xdr:rowOff>
    </xdr:from>
    <xdr:to>
      <xdr:col>2</xdr:col>
      <xdr:colOff>565200</xdr:colOff>
      <xdr:row>28</xdr:row>
      <xdr:rowOff>57240</xdr:rowOff>
    </xdr:to>
    <xdr:sp>
      <xdr:nvSpPr>
        <xdr:cNvPr id="8" name="Ovál 2"/>
        <xdr:cNvSpPr/>
      </xdr:nvSpPr>
      <xdr:spPr>
        <a:xfrm>
          <a:off x="2011680" y="5962320"/>
          <a:ext cx="545400" cy="49572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26</xdr:row>
      <xdr:rowOff>9720</xdr:rowOff>
    </xdr:from>
    <xdr:to>
      <xdr:col>2</xdr:col>
      <xdr:colOff>1158480</xdr:colOff>
      <xdr:row>28</xdr:row>
      <xdr:rowOff>47160</xdr:rowOff>
    </xdr:to>
    <xdr:sp>
      <xdr:nvSpPr>
        <xdr:cNvPr id="9" name="Ovál 2"/>
        <xdr:cNvSpPr/>
      </xdr:nvSpPr>
      <xdr:spPr>
        <a:xfrm>
          <a:off x="2585160" y="5953320"/>
          <a:ext cx="565200" cy="49464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</xdr:row>
      <xdr:rowOff>66960</xdr:rowOff>
    </xdr:from>
    <xdr:to>
      <xdr:col>4</xdr:col>
      <xdr:colOff>824760</xdr:colOff>
      <xdr:row>25</xdr:row>
      <xdr:rowOff>200160</xdr:rowOff>
    </xdr:to>
    <xdr:sp>
      <xdr:nvSpPr>
        <xdr:cNvPr id="10" name="Bent-Up Arrow 12"/>
        <xdr:cNvSpPr/>
      </xdr:nvSpPr>
      <xdr:spPr>
        <a:xfrm>
          <a:off x="4517640" y="5781960"/>
          <a:ext cx="815040" cy="133200"/>
        </a:xfrm>
        <a:custGeom>
          <a:avLst/>
          <a:gdLst/>
          <a:ahLst/>
          <a:rect l="l" t="t" r="r" b="b"/>
          <a:pathLst>
            <a:path w="1123950" h="133350">
              <a:moveTo>
                <a:pt x="0" y="100013"/>
              </a:moveTo>
              <a:lnTo>
                <a:pt x="1073944" y="100013"/>
              </a:lnTo>
              <a:lnTo>
                <a:pt x="1073944" y="33338"/>
              </a:lnTo>
              <a:lnTo>
                <a:pt x="1057275" y="33338"/>
              </a:lnTo>
              <a:lnTo>
                <a:pt x="1090613" y="0"/>
              </a:lnTo>
              <a:lnTo>
                <a:pt x="1123950" y="33338"/>
              </a:lnTo>
              <a:lnTo>
                <a:pt x="1107281" y="33338"/>
              </a:lnTo>
              <a:lnTo>
                <a:pt x="1107281" y="133350"/>
              </a:lnTo>
              <a:lnTo>
                <a:pt x="0" y="133350"/>
              </a:lnTo>
              <a:lnTo>
                <a:pt x="0" y="10001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28440</xdr:rowOff>
    </xdr:from>
    <xdr:to>
      <xdr:col>0</xdr:col>
      <xdr:colOff>734040</xdr:colOff>
      <xdr:row>11</xdr:row>
      <xdr:rowOff>200160</xdr:rowOff>
    </xdr:to>
    <xdr:sp>
      <xdr:nvSpPr>
        <xdr:cNvPr id="11" name="Bent-Up Arrow 13"/>
        <xdr:cNvSpPr/>
      </xdr:nvSpPr>
      <xdr:spPr>
        <a:xfrm flipH="1">
          <a:off x="50040" y="2543040"/>
          <a:ext cx="684000" cy="171720"/>
        </a:xfrm>
        <a:custGeom>
          <a:avLst/>
          <a:gdLst/>
          <a:ahLst/>
          <a:rect l="l" t="t" r="r" b="b"/>
          <a:pathLst>
            <a:path w="1133476" h="171450">
              <a:moveTo>
                <a:pt x="0" y="128588"/>
              </a:moveTo>
              <a:lnTo>
                <a:pt x="1069182" y="128588"/>
              </a:lnTo>
              <a:lnTo>
                <a:pt x="1069182" y="42863"/>
              </a:lnTo>
              <a:lnTo>
                <a:pt x="1047751" y="42863"/>
              </a:lnTo>
              <a:lnTo>
                <a:pt x="1090614" y="0"/>
              </a:lnTo>
              <a:lnTo>
                <a:pt x="1133476" y="42863"/>
              </a:lnTo>
              <a:lnTo>
                <a:pt x="1112045" y="42863"/>
              </a:lnTo>
              <a:lnTo>
                <a:pt x="1112045" y="171450"/>
              </a:lnTo>
              <a:lnTo>
                <a:pt x="0" y="171450"/>
              </a:lnTo>
              <a:lnTo>
                <a:pt x="0" y="1285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</xdr:row>
      <xdr:rowOff>161640</xdr:rowOff>
    </xdr:from>
    <xdr:to>
      <xdr:col>4</xdr:col>
      <xdr:colOff>824760</xdr:colOff>
      <xdr:row>20</xdr:row>
      <xdr:rowOff>57240</xdr:rowOff>
    </xdr:to>
    <xdr:sp>
      <xdr:nvSpPr>
        <xdr:cNvPr id="12" name="Striped Right Arrow 14"/>
        <xdr:cNvSpPr/>
      </xdr:nvSpPr>
      <xdr:spPr>
        <a:xfrm>
          <a:off x="4819680" y="4047840"/>
          <a:ext cx="513000" cy="581400"/>
        </a:xfrm>
        <a:custGeom>
          <a:avLst/>
          <a:gdLst/>
          <a:ahLst/>
          <a:rect l="l" t="t" r="r" b="b"/>
          <a:pathLst>
            <a:path w="83820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547688" y="145256"/>
              </a:lnTo>
              <a:lnTo>
                <a:pt x="547688" y="0"/>
              </a:lnTo>
              <a:lnTo>
                <a:pt x="838200" y="290513"/>
              </a:lnTo>
              <a:lnTo>
                <a:pt x="547688" y="581025"/>
              </a:lnTo>
              <a:lnTo>
                <a:pt x="54768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0</xdr:rowOff>
    </xdr:from>
    <xdr:to>
      <xdr:col>0</xdr:col>
      <xdr:colOff>733320</xdr:colOff>
      <xdr:row>7</xdr:row>
      <xdr:rowOff>124200</xdr:rowOff>
    </xdr:to>
    <xdr:sp>
      <xdr:nvSpPr>
        <xdr:cNvPr id="13" name="Striped Right Arrow 15"/>
        <xdr:cNvSpPr/>
      </xdr:nvSpPr>
      <xdr:spPr>
        <a:xfrm flipH="1">
          <a:off x="129600" y="1143000"/>
          <a:ext cx="603720" cy="581400"/>
        </a:xfrm>
        <a:custGeom>
          <a:avLst/>
          <a:gdLst/>
          <a:ahLst/>
          <a:rect l="l" t="t" r="r" b="b"/>
          <a:pathLst>
            <a:path w="81915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528638" y="145256"/>
              </a:lnTo>
              <a:lnTo>
                <a:pt x="528638" y="0"/>
              </a:lnTo>
              <a:lnTo>
                <a:pt x="819150" y="290513"/>
              </a:lnTo>
              <a:lnTo>
                <a:pt x="528638" y="581025"/>
              </a:lnTo>
              <a:lnTo>
                <a:pt x="52863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4</xdr:row>
      <xdr:rowOff>162000</xdr:rowOff>
    </xdr:from>
    <xdr:to>
      <xdr:col>3</xdr:col>
      <xdr:colOff>10800</xdr:colOff>
      <xdr:row>33</xdr:row>
      <xdr:rowOff>171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793800" y="5400720"/>
          <a:ext cx="976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</xdr:row>
      <xdr:rowOff>152280</xdr:rowOff>
    </xdr:from>
    <xdr:to>
      <xdr:col>10</xdr:col>
      <xdr:colOff>222120</xdr:colOff>
      <xdr:row>12</xdr:row>
      <xdr:rowOff>568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6647400" y="1162080"/>
          <a:ext cx="966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4</xdr:row>
      <xdr:rowOff>162000</xdr:rowOff>
    </xdr:from>
    <xdr:to>
      <xdr:col>3</xdr:col>
      <xdr:colOff>10800</xdr:colOff>
      <xdr:row>33</xdr:row>
      <xdr:rowOff>17172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793800" y="5400720"/>
          <a:ext cx="976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</xdr:row>
      <xdr:rowOff>152280</xdr:rowOff>
    </xdr:from>
    <xdr:to>
      <xdr:col>10</xdr:col>
      <xdr:colOff>222120</xdr:colOff>
      <xdr:row>12</xdr:row>
      <xdr:rowOff>5688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6647400" y="1162080"/>
          <a:ext cx="9662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rava%20pretekov&#233;ho%20pl&#225;nu%202019_M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_2019"/>
      <sheetName val="Návrh ZSR_"/>
      <sheetName val="Harmonogram"/>
    </sheetNames>
    <sheetDataSet>
      <sheetData sheetId="0">
        <row r="3">
          <cell r="B3">
            <v>43583</v>
          </cell>
        </row>
        <row r="4">
          <cell r="B4">
            <v>43590</v>
          </cell>
        </row>
        <row r="5">
          <cell r="B5">
            <v>43593</v>
          </cell>
        </row>
        <row r="6">
          <cell r="B6">
            <v>43597</v>
          </cell>
        </row>
        <row r="7">
          <cell r="B7">
            <v>43604</v>
          </cell>
        </row>
        <row r="8">
          <cell r="B8">
            <v>43611</v>
          </cell>
        </row>
        <row r="9">
          <cell r="B9">
            <v>43618</v>
          </cell>
        </row>
        <row r="10">
          <cell r="B10">
            <v>43625</v>
          </cell>
        </row>
        <row r="11">
          <cell r="B11">
            <v>43632</v>
          </cell>
        </row>
        <row r="12">
          <cell r="B12">
            <v>43632</v>
          </cell>
        </row>
        <row r="13">
          <cell r="B13">
            <v>43639</v>
          </cell>
        </row>
        <row r="14">
          <cell r="B14">
            <v>43646</v>
          </cell>
        </row>
        <row r="15">
          <cell r="B15">
            <v>43646</v>
          </cell>
        </row>
        <row r="16">
          <cell r="B16">
            <v>43653</v>
          </cell>
        </row>
        <row r="17">
          <cell r="B17">
            <v>43660</v>
          </cell>
        </row>
        <row r="18">
          <cell r="B18">
            <v>43660</v>
          </cell>
        </row>
        <row r="19">
          <cell r="B19">
            <v>43667</v>
          </cell>
        </row>
        <row r="21">
          <cell r="B21">
            <v>43674</v>
          </cell>
        </row>
        <row r="24">
          <cell r="B24">
            <v>43709</v>
          </cell>
        </row>
        <row r="25">
          <cell r="B25">
            <v>43716</v>
          </cell>
        </row>
        <row r="26">
          <cell r="B26">
            <v>43723</v>
          </cell>
        </row>
        <row r="27">
          <cell r="B27">
            <v>437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lo.korbas@gmail.com" TargetMode="External"/><Relationship Id="rId2" Type="http://schemas.openxmlformats.org/officeDocument/2006/relationships/hyperlink" Target="mailto:michal.gajdusek1@gmail.com" TargetMode="External"/><Relationship Id="rId3" Type="http://schemas.openxmlformats.org/officeDocument/2006/relationships/hyperlink" Target="mailto:j.pesko2@gmail.com" TargetMode="External"/><Relationship Id="rId4" Type="http://schemas.openxmlformats.org/officeDocument/2006/relationships/hyperlink" Target="mailto:jozef.detari@azet.sk" TargetMode="External"/><Relationship Id="rId5" Type="http://schemas.openxmlformats.org/officeDocument/2006/relationships/hyperlink" Target="mailto:viliam.janko@gmail.com" TargetMode="External"/><Relationship Id="rId6" Type="http://schemas.openxmlformats.org/officeDocument/2006/relationships/hyperlink" Target="mailto:lcsorgei@zoznam.sk" TargetMode="External"/><Relationship Id="rId7" Type="http://schemas.openxmlformats.org/officeDocument/2006/relationships/hyperlink" Target="mailto:GehryJozef@stonline.sk" TargetMode="External"/><Relationship Id="rId8" Type="http://schemas.openxmlformats.org/officeDocument/2006/relationships/hyperlink" Target="mailto:miloslavstruhar@pobox.sk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22.14"/>
    <col collapsed="false" customWidth="true" hidden="false" outlineLevel="0" max="5" min="5" style="1" width="4.41"/>
    <col collapsed="false" customWidth="true" hidden="false" outlineLevel="0" max="9" min="6" style="1" width="3.14"/>
    <col collapsed="false" customWidth="true" hidden="false" outlineLevel="0" max="10" min="10" style="2" width="19.14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3" width="5.28"/>
    <col collapsed="false" customWidth="true" hidden="false" outlineLevel="1" max="14" min="14" style="0" width="18.56"/>
    <col collapsed="false" customWidth="true" hidden="false" outlineLevel="1" max="15" min="15" style="0" width="30.41"/>
    <col collapsed="false" customWidth="true" hidden="false" outlineLevel="1" max="16" min="16" style="0" width="28.28"/>
    <col collapsed="false" customWidth="true" hidden="false" outlineLevel="1" max="17" min="17" style="4" width="19.7"/>
    <col collapsed="false" customWidth="true" hidden="false" outlineLevel="0" max="18" min="18" style="0" width="13.28"/>
    <col collapsed="false" customWidth="true" hidden="false" outlineLevel="0" max="44" min="19" style="0" width="9.06"/>
    <col collapsed="false" customWidth="false" hidden="false" outlineLevel="0" max="257" min="45" style="5" width="9.14"/>
  </cols>
  <sheetData>
    <row r="1" s="15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8"/>
      <c r="L1" s="9" t="s">
        <v>2</v>
      </c>
      <c r="M1" s="9"/>
      <c r="N1" s="10"/>
      <c r="O1" s="11" t="s">
        <v>3</v>
      </c>
      <c r="P1" s="12" t="s">
        <v>4</v>
      </c>
      <c r="Q1" s="12"/>
      <c r="R1" s="13" t="s">
        <v>5</v>
      </c>
      <c r="S1" s="14"/>
      <c r="T1" s="14"/>
      <c r="U1" s="14"/>
      <c r="V1" s="14"/>
      <c r="W1" s="14"/>
      <c r="X1" s="14"/>
      <c r="Y1" s="14"/>
    </row>
    <row r="2" s="15" customFormat="true" ht="53.25" hidden="false" customHeight="true" outlineLevel="0" collapsed="false">
      <c r="A2" s="16" t="s">
        <v>6</v>
      </c>
      <c r="B2" s="17" t="s">
        <v>7</v>
      </c>
      <c r="C2" s="17" t="s">
        <v>8</v>
      </c>
      <c r="D2" s="18" t="s">
        <v>9</v>
      </c>
      <c r="E2" s="19" t="s">
        <v>10</v>
      </c>
      <c r="F2" s="19" t="s">
        <v>11</v>
      </c>
      <c r="G2" s="19" t="s">
        <v>12</v>
      </c>
      <c r="H2" s="19" t="s">
        <v>13</v>
      </c>
      <c r="I2" s="19" t="s">
        <v>14</v>
      </c>
      <c r="J2" s="20" t="s">
        <v>15</v>
      </c>
      <c r="K2" s="17" t="s">
        <v>16</v>
      </c>
      <c r="L2" s="21" t="s">
        <v>17</v>
      </c>
      <c r="M2" s="22" t="s">
        <v>18</v>
      </c>
      <c r="N2" s="23" t="s">
        <v>19</v>
      </c>
      <c r="O2" s="24" t="s">
        <v>20</v>
      </c>
      <c r="P2" s="25" t="s">
        <v>21</v>
      </c>
      <c r="Q2" s="26" t="s">
        <v>22</v>
      </c>
      <c r="R2" s="13"/>
      <c r="S2" s="14"/>
      <c r="T2" s="14"/>
      <c r="U2" s="14"/>
      <c r="V2" s="14"/>
      <c r="W2" s="14"/>
      <c r="X2" s="14"/>
      <c r="Y2" s="14"/>
    </row>
    <row r="3" s="40" customFormat="true" ht="18" hidden="false" customHeight="true" outlineLevel="0" collapsed="false">
      <c r="A3" s="27" t="n">
        <v>1</v>
      </c>
      <c r="B3" s="28" t="n">
        <v>43582</v>
      </c>
      <c r="C3" s="28" t="s">
        <v>23</v>
      </c>
      <c r="D3" s="29" t="s">
        <v>24</v>
      </c>
      <c r="E3" s="30" t="s">
        <v>25</v>
      </c>
      <c r="F3" s="31" t="s">
        <v>25</v>
      </c>
      <c r="G3" s="31" t="s">
        <v>25</v>
      </c>
      <c r="H3" s="31" t="n">
        <v>1</v>
      </c>
      <c r="I3" s="31" t="n">
        <v>1</v>
      </c>
      <c r="J3" s="32" t="s">
        <v>26</v>
      </c>
      <c r="K3" s="31" t="s">
        <v>25</v>
      </c>
      <c r="L3" s="33" t="s">
        <v>25</v>
      </c>
      <c r="M3" s="34" t="s">
        <v>25</v>
      </c>
      <c r="N3" s="35" t="s">
        <v>27</v>
      </c>
      <c r="O3" s="36" t="s">
        <v>28</v>
      </c>
      <c r="P3" s="37" t="s">
        <v>29</v>
      </c>
      <c r="Q3" s="38" t="s">
        <v>30</v>
      </c>
      <c r="R3" s="39" t="s">
        <v>31</v>
      </c>
      <c r="S3" s="0"/>
      <c r="T3" s="0"/>
      <c r="U3" s="0"/>
      <c r="V3" s="0"/>
      <c r="W3" s="0"/>
      <c r="X3" s="0"/>
      <c r="Y3" s="0"/>
    </row>
    <row r="4" s="40" customFormat="true" ht="18" hidden="false" customHeight="true" outlineLevel="0" collapsed="false">
      <c r="A4" s="41" t="n">
        <v>2</v>
      </c>
      <c r="B4" s="42" t="n">
        <v>43589</v>
      </c>
      <c r="C4" s="28" t="s">
        <v>23</v>
      </c>
      <c r="D4" s="43" t="s">
        <v>32</v>
      </c>
      <c r="E4" s="44" t="s">
        <v>25</v>
      </c>
      <c r="F4" s="45" t="s">
        <v>25</v>
      </c>
      <c r="G4" s="46" t="s">
        <v>25</v>
      </c>
      <c r="H4" s="46" t="n">
        <v>1</v>
      </c>
      <c r="I4" s="46" t="n">
        <v>1</v>
      </c>
      <c r="J4" s="47" t="s">
        <v>26</v>
      </c>
      <c r="K4" s="46" t="s">
        <v>25</v>
      </c>
      <c r="L4" s="48" t="s">
        <v>25</v>
      </c>
      <c r="M4" s="49" t="s">
        <v>25</v>
      </c>
      <c r="N4" s="50" t="s">
        <v>27</v>
      </c>
      <c r="O4" s="51" t="s">
        <v>28</v>
      </c>
      <c r="P4" s="52" t="s">
        <v>33</v>
      </c>
      <c r="Q4" s="53" t="s">
        <v>30</v>
      </c>
      <c r="R4" s="54" t="s">
        <v>31</v>
      </c>
      <c r="S4" s="0"/>
      <c r="T4" s="0"/>
      <c r="U4" s="0"/>
      <c r="V4" s="0"/>
      <c r="W4" s="0"/>
      <c r="X4" s="0"/>
      <c r="Y4" s="0"/>
    </row>
    <row r="5" s="40" customFormat="true" ht="18" hidden="false" customHeight="true" outlineLevel="0" collapsed="false">
      <c r="A5" s="41" t="n">
        <v>3</v>
      </c>
      <c r="B5" s="55" t="n">
        <v>43596</v>
      </c>
      <c r="C5" s="28" t="s">
        <v>23</v>
      </c>
      <c r="D5" s="43" t="s">
        <v>34</v>
      </c>
      <c r="E5" s="44" t="s">
        <v>25</v>
      </c>
      <c r="F5" s="45" t="s">
        <v>25</v>
      </c>
      <c r="G5" s="46" t="s">
        <v>25</v>
      </c>
      <c r="H5" s="46" t="n">
        <v>1</v>
      </c>
      <c r="I5" s="46" t="n">
        <v>1</v>
      </c>
      <c r="J5" s="47" t="s">
        <v>26</v>
      </c>
      <c r="K5" s="46" t="n">
        <v>1</v>
      </c>
      <c r="L5" s="48"/>
      <c r="M5" s="56"/>
      <c r="N5" s="50" t="s">
        <v>27</v>
      </c>
      <c r="O5" s="51" t="s">
        <v>28</v>
      </c>
      <c r="P5" s="57" t="s">
        <v>35</v>
      </c>
      <c r="Q5" s="53" t="s">
        <v>30</v>
      </c>
      <c r="R5" s="54" t="s">
        <v>31</v>
      </c>
      <c r="S5" s="0"/>
      <c r="T5" s="0"/>
      <c r="U5" s="0"/>
      <c r="V5" s="0"/>
      <c r="W5" s="0"/>
      <c r="X5" s="0"/>
      <c r="Y5" s="0"/>
    </row>
    <row r="6" s="40" customFormat="true" ht="18" hidden="false" customHeight="true" outlineLevel="0" collapsed="false">
      <c r="A6" s="41" t="n">
        <v>4</v>
      </c>
      <c r="B6" s="42" t="n">
        <v>43604</v>
      </c>
      <c r="C6" s="42" t="s">
        <v>36</v>
      </c>
      <c r="D6" s="58" t="s">
        <v>37</v>
      </c>
      <c r="E6" s="44" t="n">
        <v>1</v>
      </c>
      <c r="F6" s="46" t="s">
        <v>25</v>
      </c>
      <c r="G6" s="46" t="s">
        <v>25</v>
      </c>
      <c r="H6" s="46" t="n">
        <v>1</v>
      </c>
      <c r="I6" s="46" t="n">
        <v>1</v>
      </c>
      <c r="J6" s="59" t="s">
        <v>38</v>
      </c>
      <c r="K6" s="46" t="n">
        <v>1</v>
      </c>
      <c r="L6" s="60" t="s">
        <v>25</v>
      </c>
      <c r="M6" s="61" t="s">
        <v>25</v>
      </c>
      <c r="N6" s="62" t="s">
        <v>39</v>
      </c>
      <c r="O6" s="63" t="s">
        <v>40</v>
      </c>
      <c r="P6" s="57" t="s">
        <v>41</v>
      </c>
      <c r="Q6" s="53" t="s">
        <v>30</v>
      </c>
      <c r="R6" s="54" t="s">
        <v>31</v>
      </c>
      <c r="S6" s="0"/>
      <c r="T6" s="0"/>
      <c r="U6" s="0"/>
      <c r="V6" s="0"/>
      <c r="W6" s="0"/>
      <c r="X6" s="0"/>
      <c r="Y6" s="0"/>
    </row>
    <row r="7" s="40" customFormat="true" ht="18" hidden="false" customHeight="true" outlineLevel="0" collapsed="false">
      <c r="A7" s="41" t="n">
        <v>5</v>
      </c>
      <c r="B7" s="42" t="n">
        <v>43611</v>
      </c>
      <c r="C7" s="42" t="s">
        <v>36</v>
      </c>
      <c r="D7" s="43" t="s">
        <v>42</v>
      </c>
      <c r="E7" s="44" t="n">
        <v>1</v>
      </c>
      <c r="F7" s="46" t="s">
        <v>25</v>
      </c>
      <c r="G7" s="46" t="s">
        <v>25</v>
      </c>
      <c r="H7" s="46" t="n">
        <v>1</v>
      </c>
      <c r="I7" s="46" t="n">
        <v>1</v>
      </c>
      <c r="J7" s="59" t="s">
        <v>38</v>
      </c>
      <c r="K7" s="46" t="n">
        <v>1</v>
      </c>
      <c r="L7" s="48" t="s">
        <v>25</v>
      </c>
      <c r="M7" s="49" t="s">
        <v>25</v>
      </c>
      <c r="N7" s="62" t="s">
        <v>39</v>
      </c>
      <c r="O7" s="63" t="s">
        <v>40</v>
      </c>
      <c r="P7" s="57" t="s">
        <v>43</v>
      </c>
      <c r="Q7" s="64" t="s">
        <v>44</v>
      </c>
      <c r="R7" s="54" t="s">
        <v>31</v>
      </c>
      <c r="S7" s="0"/>
      <c r="T7" s="0"/>
      <c r="U7" s="0"/>
      <c r="V7" s="0"/>
      <c r="W7" s="0"/>
      <c r="X7" s="0"/>
      <c r="Y7" s="0"/>
    </row>
    <row r="8" s="40" customFormat="true" ht="18" hidden="false" customHeight="true" outlineLevel="0" collapsed="false">
      <c r="A8" s="41" t="n">
        <v>6</v>
      </c>
      <c r="B8" s="42" t="n">
        <v>43618</v>
      </c>
      <c r="C8" s="42" t="s">
        <v>36</v>
      </c>
      <c r="D8" s="43" t="s">
        <v>45</v>
      </c>
      <c r="E8" s="44" t="n">
        <v>1</v>
      </c>
      <c r="F8" s="65" t="n">
        <v>1</v>
      </c>
      <c r="G8" s="65" t="s">
        <v>25</v>
      </c>
      <c r="H8" s="46" t="n">
        <v>1</v>
      </c>
      <c r="I8" s="46" t="n">
        <v>1</v>
      </c>
      <c r="J8" s="59" t="s">
        <v>46</v>
      </c>
      <c r="K8" s="46" t="n">
        <v>1</v>
      </c>
      <c r="L8" s="48" t="s">
        <v>47</v>
      </c>
      <c r="M8" s="49" t="s">
        <v>48</v>
      </c>
      <c r="N8" s="62" t="s">
        <v>49</v>
      </c>
      <c r="O8" s="63" t="s">
        <v>50</v>
      </c>
      <c r="P8" s="57" t="s">
        <v>51</v>
      </c>
      <c r="Q8" s="66" t="s">
        <v>52</v>
      </c>
      <c r="R8" s="67" t="s">
        <v>53</v>
      </c>
      <c r="S8" s="0"/>
      <c r="T8" s="0"/>
      <c r="U8" s="0"/>
      <c r="V8" s="0"/>
      <c r="W8" s="0"/>
      <c r="X8" s="0"/>
      <c r="Y8" s="0"/>
    </row>
    <row r="9" s="40" customFormat="true" ht="18" hidden="false" customHeight="true" outlineLevel="0" collapsed="false">
      <c r="A9" s="41" t="n">
        <v>7</v>
      </c>
      <c r="B9" s="42" t="n">
        <v>43625</v>
      </c>
      <c r="C9" s="42" t="s">
        <v>36</v>
      </c>
      <c r="D9" s="43" t="s">
        <v>54</v>
      </c>
      <c r="E9" s="44" t="n">
        <v>1</v>
      </c>
      <c r="F9" s="46" t="s">
        <v>25</v>
      </c>
      <c r="G9" s="46" t="s">
        <v>25</v>
      </c>
      <c r="H9" s="46" t="n">
        <v>1</v>
      </c>
      <c r="I9" s="46" t="n">
        <v>1</v>
      </c>
      <c r="J9" s="59" t="s">
        <v>38</v>
      </c>
      <c r="K9" s="46" t="n">
        <v>1</v>
      </c>
      <c r="L9" s="48" t="s">
        <v>47</v>
      </c>
      <c r="M9" s="49" t="s">
        <v>48</v>
      </c>
      <c r="N9" s="62" t="s">
        <v>39</v>
      </c>
      <c r="O9" s="63" t="s">
        <v>50</v>
      </c>
      <c r="P9" s="57" t="s">
        <v>55</v>
      </c>
      <c r="Q9" s="64" t="s">
        <v>44</v>
      </c>
      <c r="R9" s="54" t="s">
        <v>31</v>
      </c>
      <c r="S9" s="0"/>
      <c r="T9" s="0"/>
      <c r="U9" s="0"/>
      <c r="V9" s="0"/>
      <c r="W9" s="0"/>
      <c r="X9" s="0"/>
      <c r="Y9" s="0"/>
    </row>
    <row r="10" s="40" customFormat="true" ht="18" hidden="false" customHeight="true" outlineLevel="0" collapsed="false">
      <c r="A10" s="41" t="n">
        <v>8</v>
      </c>
      <c r="B10" s="42" t="n">
        <v>43632</v>
      </c>
      <c r="C10" s="42" t="s">
        <v>36</v>
      </c>
      <c r="D10" s="43" t="s">
        <v>56</v>
      </c>
      <c r="E10" s="44" t="n">
        <v>1</v>
      </c>
      <c r="F10" s="65" t="s">
        <v>25</v>
      </c>
      <c r="G10" s="65" t="s">
        <v>25</v>
      </c>
      <c r="H10" s="46" t="n">
        <v>1</v>
      </c>
      <c r="I10" s="46" t="n">
        <v>1</v>
      </c>
      <c r="J10" s="59" t="s">
        <v>38</v>
      </c>
      <c r="K10" s="46" t="s">
        <v>25</v>
      </c>
      <c r="L10" s="48" t="s">
        <v>25</v>
      </c>
      <c r="M10" s="49" t="s">
        <v>25</v>
      </c>
      <c r="N10" s="62" t="s">
        <v>39</v>
      </c>
      <c r="O10" s="63" t="s">
        <v>28</v>
      </c>
      <c r="P10" s="57" t="s">
        <v>43</v>
      </c>
      <c r="Q10" s="64" t="s">
        <v>44</v>
      </c>
      <c r="R10" s="67" t="s">
        <v>53</v>
      </c>
      <c r="S10" s="0"/>
      <c r="T10" s="0"/>
      <c r="U10" s="0"/>
      <c r="V10" s="0"/>
      <c r="W10" s="0"/>
      <c r="X10" s="0"/>
      <c r="Y10" s="0"/>
    </row>
    <row r="11" s="40" customFormat="true" ht="18" hidden="false" customHeight="true" outlineLevel="0" collapsed="false">
      <c r="A11" s="41" t="n">
        <v>9</v>
      </c>
      <c r="B11" s="42" t="n">
        <v>43632</v>
      </c>
      <c r="C11" s="42" t="s">
        <v>36</v>
      </c>
      <c r="D11" s="43" t="s">
        <v>57</v>
      </c>
      <c r="E11" s="44" t="s">
        <v>25</v>
      </c>
      <c r="F11" s="65" t="n">
        <v>1</v>
      </c>
      <c r="G11" s="65" t="n">
        <v>1</v>
      </c>
      <c r="H11" s="46" t="n">
        <v>1</v>
      </c>
      <c r="I11" s="46" t="s">
        <v>25</v>
      </c>
      <c r="J11" s="59" t="s">
        <v>58</v>
      </c>
      <c r="K11" s="46" t="n">
        <v>1</v>
      </c>
      <c r="L11" s="48" t="s">
        <v>47</v>
      </c>
      <c r="M11" s="49" t="s">
        <v>59</v>
      </c>
      <c r="N11" s="62" t="s">
        <v>60</v>
      </c>
      <c r="O11" s="63" t="s">
        <v>61</v>
      </c>
      <c r="P11" s="57" t="s">
        <v>62</v>
      </c>
      <c r="Q11" s="68" t="s">
        <v>63</v>
      </c>
      <c r="R11" s="67" t="s">
        <v>64</v>
      </c>
      <c r="S11" s="0"/>
      <c r="T11" s="0"/>
      <c r="U11" s="0"/>
      <c r="V11" s="0"/>
      <c r="W11" s="0"/>
      <c r="X11" s="0"/>
      <c r="Y11" s="0"/>
    </row>
    <row r="12" s="40" customFormat="true" ht="18" hidden="false" customHeight="true" outlineLevel="0" collapsed="false">
      <c r="A12" s="41" t="n">
        <v>10</v>
      </c>
      <c r="B12" s="69" t="n">
        <v>43639</v>
      </c>
      <c r="C12" s="42" t="s">
        <v>36</v>
      </c>
      <c r="D12" s="43" t="s">
        <v>65</v>
      </c>
      <c r="E12" s="44" t="n">
        <v>1</v>
      </c>
      <c r="F12" s="65" t="n">
        <v>1</v>
      </c>
      <c r="G12" s="65" t="s">
        <v>25</v>
      </c>
      <c r="H12" s="46" t="n">
        <v>1</v>
      </c>
      <c r="I12" s="46" t="n">
        <v>1</v>
      </c>
      <c r="J12" s="59" t="s">
        <v>46</v>
      </c>
      <c r="K12" s="46" t="n">
        <v>1</v>
      </c>
      <c r="L12" s="48" t="s">
        <v>47</v>
      </c>
      <c r="M12" s="49" t="s">
        <v>48</v>
      </c>
      <c r="N12" s="62" t="s">
        <v>49</v>
      </c>
      <c r="O12" s="63" t="s">
        <v>50</v>
      </c>
      <c r="P12" s="57" t="s">
        <v>51</v>
      </c>
      <c r="Q12" s="66" t="s">
        <v>52</v>
      </c>
      <c r="R12" s="67" t="s">
        <v>53</v>
      </c>
      <c r="S12" s="0"/>
      <c r="T12" s="0"/>
      <c r="U12" s="0"/>
      <c r="V12" s="0"/>
      <c r="W12" s="0"/>
      <c r="X12" s="0"/>
      <c r="Y12" s="0"/>
    </row>
    <row r="13" s="40" customFormat="true" ht="18" hidden="false" customHeight="true" outlineLevel="0" collapsed="false">
      <c r="A13" s="41" t="n">
        <v>11</v>
      </c>
      <c r="B13" s="69" t="n">
        <v>43646</v>
      </c>
      <c r="C13" s="42" t="s">
        <v>36</v>
      </c>
      <c r="D13" s="43" t="s">
        <v>66</v>
      </c>
      <c r="E13" s="44" t="n">
        <v>1</v>
      </c>
      <c r="F13" s="65" t="s">
        <v>25</v>
      </c>
      <c r="G13" s="65" t="s">
        <v>25</v>
      </c>
      <c r="H13" s="46" t="n">
        <v>1</v>
      </c>
      <c r="I13" s="45" t="n">
        <v>1</v>
      </c>
      <c r="J13" s="59" t="s">
        <v>38</v>
      </c>
      <c r="K13" s="45" t="s">
        <v>25</v>
      </c>
      <c r="L13" s="48" t="s">
        <v>25</v>
      </c>
      <c r="M13" s="49" t="s">
        <v>25</v>
      </c>
      <c r="N13" s="62" t="s">
        <v>39</v>
      </c>
      <c r="O13" s="63" t="s">
        <v>28</v>
      </c>
      <c r="P13" s="57" t="s">
        <v>43</v>
      </c>
      <c r="Q13" s="64" t="s">
        <v>44</v>
      </c>
      <c r="R13" s="67" t="s">
        <v>53</v>
      </c>
      <c r="S13" s="0"/>
      <c r="T13" s="0"/>
      <c r="U13" s="0"/>
      <c r="V13" s="0"/>
      <c r="W13" s="0"/>
      <c r="X13" s="0"/>
      <c r="Y13" s="0"/>
    </row>
    <row r="14" s="40" customFormat="true" ht="19.5" hidden="false" customHeight="true" outlineLevel="0" collapsed="false">
      <c r="A14" s="41" t="n">
        <v>12</v>
      </c>
      <c r="B14" s="69" t="n">
        <v>43646</v>
      </c>
      <c r="C14" s="42" t="s">
        <v>36</v>
      </c>
      <c r="D14" s="43" t="s">
        <v>67</v>
      </c>
      <c r="E14" s="44" t="s">
        <v>25</v>
      </c>
      <c r="F14" s="65" t="n">
        <v>1</v>
      </c>
      <c r="G14" s="65" t="n">
        <v>1</v>
      </c>
      <c r="H14" s="46" t="n">
        <v>1</v>
      </c>
      <c r="I14" s="45" t="s">
        <v>25</v>
      </c>
      <c r="J14" s="59" t="s">
        <v>58</v>
      </c>
      <c r="K14" s="45" t="n">
        <v>1</v>
      </c>
      <c r="L14" s="48" t="s">
        <v>47</v>
      </c>
      <c r="M14" s="49" t="s">
        <v>59</v>
      </c>
      <c r="N14" s="62" t="s">
        <v>60</v>
      </c>
      <c r="O14" s="63" t="s">
        <v>61</v>
      </c>
      <c r="P14" s="57" t="s">
        <v>62</v>
      </c>
      <c r="Q14" s="68" t="s">
        <v>63</v>
      </c>
      <c r="R14" s="67" t="s">
        <v>64</v>
      </c>
      <c r="S14" s="0"/>
      <c r="T14" s="0"/>
      <c r="U14" s="0"/>
      <c r="V14" s="0"/>
      <c r="W14" s="0"/>
      <c r="X14" s="0"/>
      <c r="Y14" s="0"/>
    </row>
    <row r="15" customFormat="false" ht="19.5" hidden="false" customHeight="true" outlineLevel="0" collapsed="false">
      <c r="A15" s="41" t="n">
        <v>13</v>
      </c>
      <c r="B15" s="69" t="n">
        <v>43653</v>
      </c>
      <c r="C15" s="42" t="s">
        <v>36</v>
      </c>
      <c r="D15" s="43" t="s">
        <v>68</v>
      </c>
      <c r="E15" s="44" t="n">
        <v>1</v>
      </c>
      <c r="F15" s="65" t="n">
        <v>1</v>
      </c>
      <c r="G15" s="65" t="s">
        <v>25</v>
      </c>
      <c r="H15" s="46" t="n">
        <v>1</v>
      </c>
      <c r="I15" s="45" t="n">
        <v>1</v>
      </c>
      <c r="J15" s="59" t="s">
        <v>46</v>
      </c>
      <c r="K15" s="45" t="n">
        <v>1</v>
      </c>
      <c r="L15" s="48" t="s">
        <v>47</v>
      </c>
      <c r="M15" s="49" t="s">
        <v>59</v>
      </c>
      <c r="N15" s="62" t="s">
        <v>49</v>
      </c>
      <c r="O15" s="63" t="s">
        <v>69</v>
      </c>
      <c r="P15" s="57" t="s">
        <v>70</v>
      </c>
      <c r="Q15" s="66" t="s">
        <v>52</v>
      </c>
      <c r="R15" s="67" t="s">
        <v>53</v>
      </c>
    </row>
    <row r="16" customFormat="false" ht="19.5" hidden="false" customHeight="true" outlineLevel="0" collapsed="false">
      <c r="A16" s="41" t="n">
        <v>14</v>
      </c>
      <c r="B16" s="69" t="n">
        <v>43660</v>
      </c>
      <c r="C16" s="42" t="s">
        <v>36</v>
      </c>
      <c r="D16" s="43" t="s">
        <v>71</v>
      </c>
      <c r="E16" s="44" t="n">
        <v>1</v>
      </c>
      <c r="F16" s="65" t="s">
        <v>25</v>
      </c>
      <c r="G16" s="65" t="s">
        <v>25</v>
      </c>
      <c r="H16" s="46" t="n">
        <v>1</v>
      </c>
      <c r="I16" s="45" t="n">
        <v>1</v>
      </c>
      <c r="J16" s="59" t="s">
        <v>38</v>
      </c>
      <c r="K16" s="45" t="s">
        <v>25</v>
      </c>
      <c r="L16" s="48" t="s">
        <v>25</v>
      </c>
      <c r="M16" s="49" t="s">
        <v>25</v>
      </c>
      <c r="N16" s="62" t="s">
        <v>39</v>
      </c>
      <c r="O16" s="63" t="s">
        <v>28</v>
      </c>
      <c r="P16" s="57" t="s">
        <v>43</v>
      </c>
      <c r="Q16" s="64" t="s">
        <v>44</v>
      </c>
      <c r="R16" s="67" t="s">
        <v>53</v>
      </c>
    </row>
    <row r="17" customFormat="false" ht="19.5" hidden="false" customHeight="true" outlineLevel="0" collapsed="false">
      <c r="A17" s="41" t="n">
        <v>15</v>
      </c>
      <c r="B17" s="69" t="n">
        <v>43660</v>
      </c>
      <c r="C17" s="42" t="s">
        <v>36</v>
      </c>
      <c r="D17" s="43" t="s">
        <v>72</v>
      </c>
      <c r="E17" s="44" t="s">
        <v>25</v>
      </c>
      <c r="F17" s="65" t="n">
        <v>1</v>
      </c>
      <c r="G17" s="65" t="n">
        <v>1</v>
      </c>
      <c r="H17" s="46" t="n">
        <v>1</v>
      </c>
      <c r="I17" s="45" t="s">
        <v>25</v>
      </c>
      <c r="J17" s="59" t="s">
        <v>58</v>
      </c>
      <c r="K17" s="45" t="n">
        <v>1</v>
      </c>
      <c r="L17" s="48" t="s">
        <v>47</v>
      </c>
      <c r="M17" s="49" t="s">
        <v>59</v>
      </c>
      <c r="N17" s="62" t="s">
        <v>60</v>
      </c>
      <c r="O17" s="63" t="s">
        <v>61</v>
      </c>
      <c r="P17" s="57" t="s">
        <v>62</v>
      </c>
      <c r="Q17" s="68" t="s">
        <v>63</v>
      </c>
      <c r="R17" s="67" t="s">
        <v>64</v>
      </c>
    </row>
    <row r="18" customFormat="false" ht="19.5" hidden="false" customHeight="true" outlineLevel="0" collapsed="false">
      <c r="A18" s="41" t="n">
        <v>16</v>
      </c>
      <c r="B18" s="69" t="n">
        <v>43667</v>
      </c>
      <c r="C18" s="42" t="s">
        <v>36</v>
      </c>
      <c r="D18" s="43" t="s">
        <v>73</v>
      </c>
      <c r="E18" s="44" t="n">
        <v>1</v>
      </c>
      <c r="F18" s="65" t="n">
        <v>1</v>
      </c>
      <c r="G18" s="65" t="s">
        <v>25</v>
      </c>
      <c r="H18" s="46" t="n">
        <v>1</v>
      </c>
      <c r="I18" s="45" t="n">
        <v>1</v>
      </c>
      <c r="J18" s="59" t="s">
        <v>46</v>
      </c>
      <c r="K18" s="45" t="n">
        <v>1</v>
      </c>
      <c r="L18" s="48" t="s">
        <v>47</v>
      </c>
      <c r="M18" s="49" t="s">
        <v>48</v>
      </c>
      <c r="N18" s="70" t="s">
        <v>49</v>
      </c>
      <c r="O18" s="63" t="s">
        <v>50</v>
      </c>
      <c r="P18" s="57" t="s">
        <v>51</v>
      </c>
      <c r="Q18" s="66" t="s">
        <v>52</v>
      </c>
      <c r="R18" s="67" t="s">
        <v>53</v>
      </c>
    </row>
    <row r="19" customFormat="false" ht="19.5" hidden="false" customHeight="true" outlineLevel="0" collapsed="false">
      <c r="A19" s="41" t="n">
        <v>17</v>
      </c>
      <c r="B19" s="69" t="n">
        <v>43673</v>
      </c>
      <c r="C19" s="42" t="s">
        <v>23</v>
      </c>
      <c r="D19" s="43" t="s">
        <v>74</v>
      </c>
      <c r="E19" s="71" t="s">
        <v>25</v>
      </c>
      <c r="F19" s="72" t="n">
        <v>1</v>
      </c>
      <c r="G19" s="72" t="n">
        <v>1</v>
      </c>
      <c r="H19" s="46" t="n">
        <v>1</v>
      </c>
      <c r="I19" s="73" t="s">
        <v>25</v>
      </c>
      <c r="J19" s="74" t="s">
        <v>75</v>
      </c>
      <c r="K19" s="73" t="s">
        <v>25</v>
      </c>
      <c r="L19" s="75" t="s">
        <v>47</v>
      </c>
      <c r="M19" s="76" t="s">
        <v>59</v>
      </c>
      <c r="N19" s="77" t="s">
        <v>76</v>
      </c>
      <c r="O19" s="78" t="s">
        <v>77</v>
      </c>
      <c r="P19" s="57" t="s">
        <v>78</v>
      </c>
      <c r="Q19" s="79" t="s">
        <v>79</v>
      </c>
      <c r="R19" s="67" t="s">
        <v>80</v>
      </c>
    </row>
    <row r="20" customFormat="false" ht="19.5" hidden="false" customHeight="true" outlineLevel="0" collapsed="false">
      <c r="A20" s="80" t="n">
        <v>18</v>
      </c>
      <c r="B20" s="81" t="n">
        <v>43674</v>
      </c>
      <c r="C20" s="82" t="s">
        <v>36</v>
      </c>
      <c r="D20" s="83" t="s">
        <v>81</v>
      </c>
      <c r="E20" s="84" t="n">
        <v>1</v>
      </c>
      <c r="F20" s="85" t="s">
        <v>25</v>
      </c>
      <c r="G20" s="85" t="s">
        <v>25</v>
      </c>
      <c r="H20" s="46" t="n">
        <v>1</v>
      </c>
      <c r="I20" s="86" t="n">
        <v>1</v>
      </c>
      <c r="J20" s="87" t="s">
        <v>38</v>
      </c>
      <c r="K20" s="86" t="s">
        <v>25</v>
      </c>
      <c r="L20" s="88" t="s">
        <v>25</v>
      </c>
      <c r="M20" s="89" t="s">
        <v>25</v>
      </c>
      <c r="N20" s="90" t="s">
        <v>39</v>
      </c>
      <c r="O20" s="63" t="s">
        <v>40</v>
      </c>
      <c r="P20" s="57" t="s">
        <v>43</v>
      </c>
      <c r="Q20" s="64" t="s">
        <v>44</v>
      </c>
      <c r="R20" s="91" t="s">
        <v>53</v>
      </c>
    </row>
    <row r="21" customFormat="false" ht="30" hidden="false" customHeight="true" outlineLevel="0" collapsed="false">
      <c r="A21" s="92" t="s">
        <v>82</v>
      </c>
      <c r="B21" s="92"/>
      <c r="C21" s="92"/>
      <c r="D21" s="92"/>
      <c r="E21" s="93" t="n">
        <f aca="false">SUM(E3:E20)</f>
        <v>11</v>
      </c>
      <c r="F21" s="93" t="n">
        <f aca="false">SUM(F3:F20)</f>
        <v>8</v>
      </c>
      <c r="G21" s="93" t="n">
        <f aca="false">SUM(G3:G20)</f>
        <v>4</v>
      </c>
      <c r="H21" s="93" t="n">
        <f aca="false">SUM(H3:H20)</f>
        <v>18</v>
      </c>
      <c r="I21" s="93" t="n">
        <f aca="false">SUM(I3:I20)</f>
        <v>14</v>
      </c>
      <c r="J21" s="94" t="s">
        <v>83</v>
      </c>
      <c r="K21" s="95" t="n">
        <f aca="false">SUM(K3:K20)</f>
        <v>11</v>
      </c>
      <c r="L21" s="96" t="s">
        <v>84</v>
      </c>
      <c r="M21" s="96"/>
      <c r="N21" s="96"/>
      <c r="O21" s="97"/>
      <c r="P21" s="98"/>
      <c r="Q21" s="99"/>
      <c r="R21" s="100"/>
    </row>
    <row r="22" customFormat="false" ht="19.5" hidden="false" customHeight="true" outlineLevel="0" collapsed="false">
      <c r="A22" s="101"/>
      <c r="B22" s="102"/>
      <c r="C22" s="102"/>
      <c r="D22" s="102"/>
      <c r="E22" s="103" t="s">
        <v>85</v>
      </c>
      <c r="F22" s="103"/>
      <c r="G22" s="103"/>
      <c r="H22" s="103"/>
      <c r="I22" s="104" t="s">
        <v>86</v>
      </c>
      <c r="J22" s="104"/>
      <c r="K22" s="104"/>
      <c r="L22" s="104"/>
      <c r="M22" s="104"/>
      <c r="N22" s="104"/>
      <c r="O22" s="104"/>
      <c r="P22" s="104"/>
      <c r="Q22" s="104"/>
      <c r="R22" s="104"/>
    </row>
    <row r="23" customFormat="false" ht="19.5" hidden="false" customHeight="true" outlineLevel="0" collapsed="false">
      <c r="A23" s="105" t="s">
        <v>87</v>
      </c>
      <c r="B23" s="106" t="n">
        <v>43701</v>
      </c>
      <c r="C23" s="107" t="s">
        <v>23</v>
      </c>
      <c r="D23" s="108" t="s">
        <v>88</v>
      </c>
      <c r="E23" s="109" t="n">
        <v>1</v>
      </c>
      <c r="F23" s="110" t="s">
        <v>25</v>
      </c>
      <c r="G23" s="110" t="s">
        <v>25</v>
      </c>
      <c r="H23" s="110" t="s">
        <v>25</v>
      </c>
      <c r="I23" s="110" t="s">
        <v>25</v>
      </c>
      <c r="J23" s="111" t="s">
        <v>89</v>
      </c>
      <c r="K23" s="112" t="s">
        <v>25</v>
      </c>
      <c r="L23" s="113" t="s">
        <v>25</v>
      </c>
      <c r="M23" s="114" t="s">
        <v>25</v>
      </c>
      <c r="N23" s="115" t="s">
        <v>90</v>
      </c>
      <c r="O23" s="116" t="s">
        <v>28</v>
      </c>
      <c r="P23" s="117" t="s">
        <v>29</v>
      </c>
      <c r="Q23" s="118" t="s">
        <v>91</v>
      </c>
      <c r="R23" s="119" t="s">
        <v>31</v>
      </c>
    </row>
    <row r="24" customFormat="false" ht="19.5" hidden="false" customHeight="true" outlineLevel="0" collapsed="false">
      <c r="A24" s="120" t="s">
        <v>92</v>
      </c>
      <c r="B24" s="42" t="n">
        <v>43708</v>
      </c>
      <c r="C24" s="69" t="s">
        <v>23</v>
      </c>
      <c r="D24" s="43" t="s">
        <v>32</v>
      </c>
      <c r="E24" s="121" t="n">
        <v>1</v>
      </c>
      <c r="F24" s="122" t="s">
        <v>25</v>
      </c>
      <c r="G24" s="122" t="s">
        <v>25</v>
      </c>
      <c r="H24" s="122" t="s">
        <v>25</v>
      </c>
      <c r="I24" s="122" t="s">
        <v>25</v>
      </c>
      <c r="J24" s="123" t="s">
        <v>89</v>
      </c>
      <c r="K24" s="124" t="s">
        <v>25</v>
      </c>
      <c r="L24" s="122" t="s">
        <v>25</v>
      </c>
      <c r="M24" s="125" t="s">
        <v>25</v>
      </c>
      <c r="N24" s="62" t="s">
        <v>90</v>
      </c>
      <c r="O24" s="126" t="s">
        <v>28</v>
      </c>
      <c r="P24" s="52" t="s">
        <v>33</v>
      </c>
      <c r="Q24" s="127" t="s">
        <v>91</v>
      </c>
      <c r="R24" s="54" t="s">
        <v>31</v>
      </c>
    </row>
    <row r="25" customFormat="false" ht="19.5" hidden="false" customHeight="true" outlineLevel="0" collapsed="false">
      <c r="A25" s="128" t="s">
        <v>93</v>
      </c>
      <c r="B25" s="28" t="n">
        <v>43715</v>
      </c>
      <c r="C25" s="69" t="s">
        <v>23</v>
      </c>
      <c r="D25" s="43" t="s">
        <v>34</v>
      </c>
      <c r="E25" s="129" t="n">
        <v>1</v>
      </c>
      <c r="F25" s="48" t="s">
        <v>25</v>
      </c>
      <c r="G25" s="48" t="s">
        <v>25</v>
      </c>
      <c r="H25" s="48" t="s">
        <v>25</v>
      </c>
      <c r="I25" s="48" t="s">
        <v>25</v>
      </c>
      <c r="J25" s="130" t="s">
        <v>89</v>
      </c>
      <c r="K25" s="124" t="s">
        <v>25</v>
      </c>
      <c r="L25" s="122" t="s">
        <v>25</v>
      </c>
      <c r="M25" s="125" t="s">
        <v>25</v>
      </c>
      <c r="N25" s="62" t="s">
        <v>90</v>
      </c>
      <c r="O25" s="126" t="s">
        <v>28</v>
      </c>
      <c r="P25" s="57" t="s">
        <v>35</v>
      </c>
      <c r="Q25" s="127" t="s">
        <v>91</v>
      </c>
      <c r="R25" s="54" t="s">
        <v>31</v>
      </c>
    </row>
    <row r="26" customFormat="false" ht="19.5" hidden="false" customHeight="true" outlineLevel="0" collapsed="false">
      <c r="A26" s="128" t="s">
        <v>94</v>
      </c>
      <c r="B26" s="42" t="n">
        <v>43723</v>
      </c>
      <c r="C26" s="42" t="s">
        <v>36</v>
      </c>
      <c r="D26" s="43" t="s">
        <v>95</v>
      </c>
      <c r="E26" s="121" t="n">
        <v>1</v>
      </c>
      <c r="F26" s="122" t="s">
        <v>25</v>
      </c>
      <c r="G26" s="122" t="s">
        <v>25</v>
      </c>
      <c r="H26" s="122" t="s">
        <v>25</v>
      </c>
      <c r="I26" s="122" t="s">
        <v>25</v>
      </c>
      <c r="J26" s="123" t="s">
        <v>89</v>
      </c>
      <c r="K26" s="124" t="s">
        <v>25</v>
      </c>
      <c r="L26" s="122" t="s">
        <v>25</v>
      </c>
      <c r="M26" s="125" t="s">
        <v>25</v>
      </c>
      <c r="N26" s="62" t="s">
        <v>90</v>
      </c>
      <c r="O26" s="126" t="s">
        <v>28</v>
      </c>
      <c r="P26" s="131" t="s">
        <v>96</v>
      </c>
      <c r="Q26" s="127" t="s">
        <v>91</v>
      </c>
      <c r="R26" s="54" t="s">
        <v>31</v>
      </c>
    </row>
    <row r="27" customFormat="false" ht="19.5" hidden="false" customHeight="true" outlineLevel="0" collapsed="false">
      <c r="A27" s="132" t="s">
        <v>97</v>
      </c>
      <c r="B27" s="133" t="n">
        <v>43730</v>
      </c>
      <c r="C27" s="133" t="s">
        <v>36</v>
      </c>
      <c r="D27" s="134" t="s">
        <v>98</v>
      </c>
      <c r="E27" s="135" t="n">
        <v>1</v>
      </c>
      <c r="F27" s="136" t="s">
        <v>25</v>
      </c>
      <c r="G27" s="136" t="s">
        <v>25</v>
      </c>
      <c r="H27" s="136" t="s">
        <v>25</v>
      </c>
      <c r="I27" s="136" t="s">
        <v>25</v>
      </c>
      <c r="J27" s="137" t="s">
        <v>89</v>
      </c>
      <c r="K27" s="138" t="s">
        <v>25</v>
      </c>
      <c r="L27" s="136" t="s">
        <v>25</v>
      </c>
      <c r="M27" s="139" t="s">
        <v>25</v>
      </c>
      <c r="N27" s="90" t="s">
        <v>90</v>
      </c>
      <c r="O27" s="140" t="s">
        <v>28</v>
      </c>
      <c r="P27" s="141" t="s">
        <v>43</v>
      </c>
      <c r="Q27" s="142" t="s">
        <v>91</v>
      </c>
      <c r="R27" s="143" t="s">
        <v>53</v>
      </c>
    </row>
    <row r="28" customFormat="false" ht="13.5" hidden="false" customHeight="false" outlineLevel="0" collapsed="false">
      <c r="A28" s="144"/>
      <c r="B28" s="144"/>
      <c r="C28" s="144"/>
      <c r="D28" s="144"/>
      <c r="E28" s="145" t="n">
        <f aca="false">SUM(E23:E27)</f>
        <v>5</v>
      </c>
      <c r="F28" s="146" t="s">
        <v>25</v>
      </c>
      <c r="G28" s="146" t="s">
        <v>25</v>
      </c>
      <c r="H28" s="146" t="s">
        <v>25</v>
      </c>
      <c r="I28" s="146" t="s">
        <v>25</v>
      </c>
      <c r="J28" s="147"/>
      <c r="K28" s="148" t="s">
        <v>25</v>
      </c>
      <c r="L28" s="148" t="s">
        <v>99</v>
      </c>
      <c r="M28" s="148"/>
      <c r="N28" s="148"/>
      <c r="O28" s="148"/>
      <c r="P28" s="148"/>
      <c r="Q28" s="149"/>
      <c r="R28" s="150"/>
    </row>
    <row r="29" customFormat="false" ht="15.75" hidden="false" customHeight="true" outlineLevel="0" collapsed="false">
      <c r="A29" s="151" t="s">
        <v>100</v>
      </c>
      <c r="B29" s="152" t="s">
        <v>101</v>
      </c>
      <c r="C29" s="152"/>
      <c r="D29" s="152"/>
      <c r="E29" s="152"/>
      <c r="F29" s="152"/>
      <c r="G29" s="152"/>
      <c r="H29" s="152"/>
      <c r="I29" s="152"/>
      <c r="J29" s="152"/>
      <c r="K29" s="153"/>
      <c r="L29" s="153"/>
      <c r="M29" s="154"/>
      <c r="N29" s="153"/>
      <c r="O29" s="153"/>
      <c r="P29" s="153"/>
      <c r="Q29" s="155"/>
      <c r="R29" s="156"/>
    </row>
    <row r="30" customFormat="false" ht="15.75" hidden="false" customHeight="false" outlineLevel="0" collapsed="false">
      <c r="A30" s="151"/>
      <c r="B30" s="157" t="s">
        <v>102</v>
      </c>
      <c r="C30" s="157"/>
      <c r="D30" s="157"/>
      <c r="E30" s="157"/>
      <c r="F30" s="157"/>
      <c r="G30" s="157"/>
      <c r="H30" s="157"/>
      <c r="I30" s="157"/>
      <c r="J30" s="157"/>
      <c r="K30" s="158"/>
      <c r="L30" s="159" t="s">
        <v>103</v>
      </c>
      <c r="M30" s="159"/>
      <c r="N30" s="159"/>
      <c r="O30" s="160"/>
      <c r="P30" s="160"/>
      <c r="Q30" s="160"/>
      <c r="R30" s="160"/>
    </row>
    <row r="31" customFormat="false" ht="13.5" hidden="false" customHeight="false" outlineLevel="0" collapsed="false">
      <c r="A31" s="151"/>
      <c r="B31" s="161" t="s">
        <v>104</v>
      </c>
      <c r="C31" s="161"/>
      <c r="D31" s="161"/>
      <c r="E31" s="161"/>
      <c r="F31" s="161"/>
      <c r="G31" s="161"/>
      <c r="H31" s="161"/>
      <c r="I31" s="161"/>
      <c r="J31" s="161"/>
      <c r="K31" s="162"/>
      <c r="L31" s="159" t="s">
        <v>105</v>
      </c>
      <c r="M31" s="159"/>
      <c r="N31" s="159"/>
      <c r="O31" s="163"/>
      <c r="P31" s="163"/>
      <c r="Q31" s="163"/>
      <c r="R31" s="163"/>
    </row>
    <row r="32" customFormat="false" ht="14.25" hidden="false" customHeight="false" outlineLevel="0" collapsed="false">
      <c r="A32" s="151"/>
      <c r="B32" s="164" t="s">
        <v>106</v>
      </c>
      <c r="C32" s="164"/>
      <c r="D32" s="164"/>
      <c r="E32" s="164"/>
      <c r="F32" s="164"/>
      <c r="G32" s="164"/>
      <c r="H32" s="164"/>
      <c r="I32" s="164"/>
      <c r="J32" s="164"/>
      <c r="K32" s="162"/>
      <c r="L32" s="159"/>
      <c r="M32" s="159"/>
      <c r="N32" s="159"/>
      <c r="O32" s="163"/>
      <c r="P32" s="163"/>
      <c r="Q32" s="163"/>
      <c r="R32" s="163"/>
    </row>
    <row r="33" customFormat="false" ht="13.5" hidden="false" customHeight="true" outlineLevel="0" collapsed="false">
      <c r="A33" s="165" t="s">
        <v>107</v>
      </c>
      <c r="B33" s="152" t="s">
        <v>108</v>
      </c>
      <c r="C33" s="152"/>
      <c r="D33" s="152"/>
      <c r="E33" s="152"/>
      <c r="F33" s="152"/>
      <c r="G33" s="152"/>
      <c r="H33" s="152"/>
      <c r="I33" s="152"/>
      <c r="J33" s="152"/>
      <c r="K33" s="162"/>
      <c r="L33" s="159" t="s">
        <v>109</v>
      </c>
      <c r="M33" s="159"/>
      <c r="N33" s="159"/>
      <c r="O33" s="163"/>
      <c r="P33" s="163"/>
      <c r="Q33" s="163"/>
      <c r="R33" s="163"/>
    </row>
    <row r="34" customFormat="false" ht="13.5" hidden="false" customHeight="false" outlineLevel="0" collapsed="false">
      <c r="A34" s="165"/>
      <c r="B34" s="161" t="s">
        <v>110</v>
      </c>
      <c r="C34" s="161"/>
      <c r="D34" s="161"/>
      <c r="E34" s="161"/>
      <c r="F34" s="161"/>
      <c r="G34" s="161"/>
      <c r="H34" s="161"/>
      <c r="I34" s="161"/>
      <c r="J34" s="161"/>
      <c r="K34" s="162"/>
      <c r="L34" s="159"/>
      <c r="M34" s="159"/>
      <c r="N34" s="159"/>
      <c r="O34" s="163"/>
      <c r="P34" s="163"/>
      <c r="Q34" s="163"/>
      <c r="R34" s="163"/>
    </row>
    <row r="35" customFormat="false" ht="13.5" hidden="false" customHeight="false" outlineLevel="0" collapsed="false">
      <c r="A35" s="165"/>
      <c r="B35" s="157" t="s">
        <v>111</v>
      </c>
      <c r="C35" s="157"/>
      <c r="D35" s="157"/>
      <c r="E35" s="157"/>
      <c r="F35" s="157"/>
      <c r="G35" s="157"/>
      <c r="H35" s="157"/>
      <c r="I35" s="157"/>
      <c r="J35" s="157"/>
      <c r="K35" s="162"/>
      <c r="L35" s="159"/>
      <c r="M35" s="159"/>
      <c r="N35" s="159"/>
      <c r="O35" s="163"/>
      <c r="P35" s="163"/>
      <c r="Q35" s="163"/>
      <c r="R35" s="163"/>
    </row>
    <row r="36" customFormat="false" ht="15" hidden="false" customHeight="false" outlineLevel="0" collapsed="false">
      <c r="A36" s="165"/>
      <c r="B36" s="161" t="s">
        <v>112</v>
      </c>
      <c r="C36" s="161"/>
      <c r="D36" s="161"/>
      <c r="E36" s="161"/>
      <c r="F36" s="161"/>
      <c r="G36" s="161"/>
      <c r="H36" s="161"/>
      <c r="I36" s="161"/>
      <c r="J36" s="161"/>
      <c r="K36" s="5"/>
      <c r="L36" s="159" t="s">
        <v>113</v>
      </c>
      <c r="M36" s="159"/>
      <c r="N36" s="159"/>
      <c r="O36" s="166"/>
      <c r="P36" s="166"/>
      <c r="Q36" s="166"/>
      <c r="R36" s="166"/>
    </row>
    <row r="37" customFormat="false" ht="15.75" hidden="false" customHeight="false" outlineLevel="0" collapsed="false">
      <c r="A37" s="165"/>
      <c r="B37" s="164" t="s">
        <v>114</v>
      </c>
      <c r="C37" s="164"/>
      <c r="D37" s="164"/>
      <c r="E37" s="164"/>
      <c r="F37" s="164"/>
      <c r="G37" s="164"/>
      <c r="H37" s="164"/>
      <c r="I37" s="164"/>
      <c r="J37" s="164"/>
      <c r="K37" s="167"/>
      <c r="L37" s="168" t="s">
        <v>115</v>
      </c>
      <c r="M37" s="168"/>
      <c r="N37" s="168"/>
      <c r="O37" s="169"/>
      <c r="P37" s="169"/>
      <c r="Q37" s="169"/>
      <c r="R37" s="169"/>
    </row>
    <row r="38" customFormat="false" ht="12.75" hidden="false" customHeight="false" outlineLevel="0" collapsed="false">
      <c r="E38" s="4"/>
      <c r="F38" s="4"/>
      <c r="G38" s="4"/>
      <c r="H38" s="4"/>
      <c r="I38" s="4"/>
      <c r="Q38" s="0"/>
    </row>
    <row r="40" customFormat="false" ht="12.75" hidden="false" customHeight="false" outlineLevel="0" collapsed="false">
      <c r="M40" s="0"/>
    </row>
  </sheetData>
  <mergeCells count="32">
    <mergeCell ref="A1:D1"/>
    <mergeCell ref="E1:J1"/>
    <mergeCell ref="L1:M1"/>
    <mergeCell ref="P1:Q1"/>
    <mergeCell ref="R1:R2"/>
    <mergeCell ref="A21:D21"/>
    <mergeCell ref="L21:N21"/>
    <mergeCell ref="E22:G22"/>
    <mergeCell ref="I22:R22"/>
    <mergeCell ref="A28:D28"/>
    <mergeCell ref="L28:P28"/>
    <mergeCell ref="A29:A32"/>
    <mergeCell ref="B29:J29"/>
    <mergeCell ref="B30:J30"/>
    <mergeCell ref="L30:N30"/>
    <mergeCell ref="O30:R30"/>
    <mergeCell ref="B31:J31"/>
    <mergeCell ref="L31:N32"/>
    <mergeCell ref="O31:R32"/>
    <mergeCell ref="B32:J32"/>
    <mergeCell ref="A33:A37"/>
    <mergeCell ref="B33:J33"/>
    <mergeCell ref="L33:N35"/>
    <mergeCell ref="O33:R35"/>
    <mergeCell ref="B34:J34"/>
    <mergeCell ref="B35:J35"/>
    <mergeCell ref="B36:J36"/>
    <mergeCell ref="L36:N36"/>
    <mergeCell ref="O36:R36"/>
    <mergeCell ref="B37:J37"/>
    <mergeCell ref="L37:N37"/>
    <mergeCell ref="O37:R37"/>
  </mergeCells>
  <printOptions headings="false" gridLines="false" gridLinesSet="true" horizontalCentered="true" verticalCentered="true"/>
  <pageMargins left="0.0784722222222222" right="0" top="0.551388888888889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2" activeCellId="0" sqref="N42:N4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11" min="2" style="0" width="11.42"/>
    <col collapsed="false" customWidth="true" hidden="false" outlineLevel="0" max="12" min="12" style="0" width="9.7"/>
    <col collapsed="false" customWidth="true" hidden="false" outlineLevel="0" max="13" min="13" style="0" width="1.99"/>
  </cols>
  <sheetData>
    <row r="1" customFormat="false" ht="32.25" hidden="false" customHeight="true" outlineLevel="0" collapsed="false">
      <c r="A1" s="706" t="s">
        <v>355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</row>
    <row r="2" customFormat="false" ht="15.75" hidden="false" customHeight="true" outlineLevel="0" collapsed="false">
      <c r="D2" s="707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709" t="n">
        <v>57</v>
      </c>
      <c r="C3" s="710" t="n">
        <v>49</v>
      </c>
      <c r="D3" s="710" t="n">
        <v>41</v>
      </c>
      <c r="E3" s="710" t="n">
        <v>33</v>
      </c>
      <c r="F3" s="710" t="n">
        <v>25</v>
      </c>
      <c r="G3" s="710" t="n">
        <v>17</v>
      </c>
      <c r="H3" s="710" t="n">
        <v>9</v>
      </c>
      <c r="I3" s="711" t="n">
        <v>1</v>
      </c>
    </row>
    <row r="4" customFormat="false" ht="15.75" hidden="false" customHeight="true" outlineLevel="0" collapsed="false">
      <c r="B4" s="712" t="s">
        <v>295</v>
      </c>
      <c r="C4" s="929" t="s">
        <v>356</v>
      </c>
      <c r="D4" s="929" t="s">
        <v>356</v>
      </c>
      <c r="E4" s="714" t="s">
        <v>297</v>
      </c>
      <c r="F4" s="714" t="s">
        <v>297</v>
      </c>
      <c r="G4" s="715" t="s">
        <v>298</v>
      </c>
      <c r="H4" s="929" t="s">
        <v>356</v>
      </c>
      <c r="I4" s="930" t="s">
        <v>299</v>
      </c>
    </row>
    <row r="5" customFormat="false" ht="15.75" hidden="false" customHeight="true" outlineLevel="0" collapsed="false">
      <c r="B5" s="718" t="n">
        <v>58</v>
      </c>
      <c r="C5" s="719" t="n">
        <v>50</v>
      </c>
      <c r="D5" s="719" t="n">
        <v>42</v>
      </c>
      <c r="E5" s="719" t="n">
        <v>34</v>
      </c>
      <c r="F5" s="719" t="n">
        <v>26</v>
      </c>
      <c r="G5" s="719" t="n">
        <v>18</v>
      </c>
      <c r="H5" s="719" t="n">
        <v>10</v>
      </c>
      <c r="I5" s="720" t="n">
        <v>2</v>
      </c>
    </row>
    <row r="6" customFormat="false" ht="15.75" hidden="false" customHeight="true" outlineLevel="0" collapsed="false">
      <c r="B6" s="712" t="s">
        <v>295</v>
      </c>
      <c r="C6" s="929" t="s">
        <v>356</v>
      </c>
      <c r="D6" s="929" t="s">
        <v>356</v>
      </c>
      <c r="E6" s="722" t="s">
        <v>297</v>
      </c>
      <c r="F6" s="722" t="s">
        <v>297</v>
      </c>
      <c r="G6" s="723" t="s">
        <v>298</v>
      </c>
      <c r="H6" s="723" t="s">
        <v>298</v>
      </c>
      <c r="I6" s="717" t="s">
        <v>299</v>
      </c>
      <c r="J6" s="724"/>
    </row>
    <row r="7" customFormat="false" ht="15.75" hidden="false" customHeight="true" outlineLevel="0" collapsed="false">
      <c r="B7" s="709" t="n">
        <v>59</v>
      </c>
      <c r="C7" s="710" t="n">
        <v>51</v>
      </c>
      <c r="D7" s="710" t="n">
        <v>43</v>
      </c>
      <c r="E7" s="710" t="n">
        <v>35</v>
      </c>
      <c r="F7" s="710" t="n">
        <v>27</v>
      </c>
      <c r="G7" s="710" t="n">
        <v>19</v>
      </c>
      <c r="H7" s="710" t="n">
        <v>11</v>
      </c>
      <c r="I7" s="711" t="n">
        <v>3</v>
      </c>
      <c r="J7" s="724"/>
    </row>
    <row r="8" customFormat="false" ht="15.75" hidden="false" customHeight="true" outlineLevel="0" collapsed="false">
      <c r="B8" s="712" t="s">
        <v>295</v>
      </c>
      <c r="C8" s="929" t="s">
        <v>356</v>
      </c>
      <c r="D8" s="929" t="s">
        <v>356</v>
      </c>
      <c r="E8" s="714" t="s">
        <v>297</v>
      </c>
      <c r="F8" s="714" t="s">
        <v>297</v>
      </c>
      <c r="G8" s="715" t="s">
        <v>298</v>
      </c>
      <c r="H8" s="715" t="s">
        <v>298</v>
      </c>
      <c r="I8" s="930" t="s">
        <v>299</v>
      </c>
      <c r="J8" s="724"/>
    </row>
    <row r="9" customFormat="false" ht="15.75" hidden="false" customHeight="true" outlineLevel="0" collapsed="false">
      <c r="B9" s="718" t="n">
        <v>60</v>
      </c>
      <c r="C9" s="719" t="n">
        <v>52</v>
      </c>
      <c r="D9" s="719" t="n">
        <v>44</v>
      </c>
      <c r="E9" s="719" t="n">
        <v>36</v>
      </c>
      <c r="F9" s="719" t="n">
        <v>28</v>
      </c>
      <c r="G9" s="719" t="n">
        <v>20</v>
      </c>
      <c r="H9" s="719" t="n">
        <v>12</v>
      </c>
      <c r="I9" s="720" t="n">
        <v>4</v>
      </c>
      <c r="J9" s="724"/>
    </row>
    <row r="10" customFormat="false" ht="15.75" hidden="false" customHeight="true" outlineLevel="0" collapsed="false">
      <c r="B10" s="712" t="s">
        <v>295</v>
      </c>
      <c r="C10" s="929" t="s">
        <v>356</v>
      </c>
      <c r="D10" s="929" t="s">
        <v>356</v>
      </c>
      <c r="E10" s="722" t="s">
        <v>297</v>
      </c>
      <c r="F10" s="722" t="s">
        <v>297</v>
      </c>
      <c r="G10" s="723" t="s">
        <v>298</v>
      </c>
      <c r="H10" s="723" t="s">
        <v>298</v>
      </c>
      <c r="I10" s="717" t="s">
        <v>299</v>
      </c>
      <c r="J10" s="724"/>
    </row>
    <row r="11" customFormat="false" ht="15.75" hidden="false" customHeight="true" outlineLevel="0" collapsed="false">
      <c r="B11" s="709" t="n">
        <v>61</v>
      </c>
      <c r="C11" s="710" t="n">
        <v>53</v>
      </c>
      <c r="D11" s="710" t="n">
        <v>45</v>
      </c>
      <c r="E11" s="710" t="n">
        <v>37</v>
      </c>
      <c r="F11" s="710" t="n">
        <v>29</v>
      </c>
      <c r="G11" s="710" t="n">
        <v>21</v>
      </c>
      <c r="H11" s="710" t="n">
        <v>13</v>
      </c>
      <c r="I11" s="711" t="n">
        <v>5</v>
      </c>
      <c r="J11" s="724"/>
    </row>
    <row r="12" customFormat="false" ht="15.75" hidden="false" customHeight="true" outlineLevel="0" collapsed="false">
      <c r="B12" s="712" t="s">
        <v>295</v>
      </c>
      <c r="C12" s="929" t="s">
        <v>356</v>
      </c>
      <c r="D12" s="929" t="s">
        <v>356</v>
      </c>
      <c r="E12" s="714" t="s">
        <v>297</v>
      </c>
      <c r="F12" s="714" t="s">
        <v>297</v>
      </c>
      <c r="G12" s="715" t="s">
        <v>298</v>
      </c>
      <c r="H12" s="715" t="s">
        <v>298</v>
      </c>
      <c r="I12" s="930" t="s">
        <v>299</v>
      </c>
      <c r="J12" s="724"/>
    </row>
    <row r="13" customFormat="false" ht="15.75" hidden="false" customHeight="true" outlineLevel="0" collapsed="false">
      <c r="B13" s="718" t="n">
        <v>62</v>
      </c>
      <c r="C13" s="719" t="n">
        <v>54</v>
      </c>
      <c r="D13" s="719" t="n">
        <v>46</v>
      </c>
      <c r="E13" s="719" t="n">
        <v>38</v>
      </c>
      <c r="F13" s="719" t="n">
        <v>30</v>
      </c>
      <c r="G13" s="719" t="n">
        <v>22</v>
      </c>
      <c r="H13" s="719" t="n">
        <v>14</v>
      </c>
      <c r="I13" s="720" t="n">
        <v>6</v>
      </c>
      <c r="J13" s="725"/>
      <c r="K13" s="725"/>
    </row>
    <row r="14" customFormat="false" ht="15.75" hidden="false" customHeight="true" outlineLevel="0" collapsed="false">
      <c r="B14" s="726" t="s">
        <v>300</v>
      </c>
      <c r="C14" s="727" t="s">
        <v>295</v>
      </c>
      <c r="D14" s="929" t="s">
        <v>356</v>
      </c>
      <c r="E14" s="714" t="s">
        <v>297</v>
      </c>
      <c r="F14" s="722" t="s">
        <v>297</v>
      </c>
      <c r="G14" s="715" t="s">
        <v>298</v>
      </c>
      <c r="H14" s="723" t="s">
        <v>298</v>
      </c>
      <c r="I14" s="717" t="s">
        <v>299</v>
      </c>
      <c r="J14" s="725"/>
      <c r="K14" s="725"/>
    </row>
    <row r="15" customFormat="false" ht="15.75" hidden="false" customHeight="true" outlineLevel="0" collapsed="false">
      <c r="B15" s="709" t="n">
        <v>63</v>
      </c>
      <c r="C15" s="710" t="n">
        <v>55</v>
      </c>
      <c r="D15" s="710" t="n">
        <v>47</v>
      </c>
      <c r="E15" s="710" t="n">
        <v>39</v>
      </c>
      <c r="F15" s="710" t="n">
        <v>31</v>
      </c>
      <c r="G15" s="710" t="n">
        <v>23</v>
      </c>
      <c r="H15" s="710" t="n">
        <v>15</v>
      </c>
      <c r="I15" s="711" t="n">
        <v>7</v>
      </c>
      <c r="J15" s="725"/>
      <c r="K15" s="725"/>
    </row>
    <row r="16" customFormat="false" ht="15.75" hidden="false" customHeight="true" outlineLevel="0" collapsed="false">
      <c r="B16" s="728" t="s">
        <v>301</v>
      </c>
      <c r="C16" s="727" t="s">
        <v>295</v>
      </c>
      <c r="D16" s="929" t="s">
        <v>356</v>
      </c>
      <c r="E16" s="929" t="s">
        <v>356</v>
      </c>
      <c r="F16" s="929" t="s">
        <v>356</v>
      </c>
      <c r="G16" s="929" t="s">
        <v>356</v>
      </c>
      <c r="H16" s="929" t="s">
        <v>356</v>
      </c>
      <c r="I16" s="930" t="s">
        <v>299</v>
      </c>
      <c r="J16" s="725"/>
      <c r="K16" s="725"/>
    </row>
    <row r="17" customFormat="false" ht="15.75" hidden="false" customHeight="true" outlineLevel="0" collapsed="false">
      <c r="B17" s="718" t="n">
        <v>64</v>
      </c>
      <c r="C17" s="719" t="n">
        <v>56</v>
      </c>
      <c r="D17" s="719" t="n">
        <v>48</v>
      </c>
      <c r="E17" s="719" t="n">
        <v>40</v>
      </c>
      <c r="F17" s="719" t="n">
        <v>32</v>
      </c>
      <c r="G17" s="719" t="n">
        <v>24</v>
      </c>
      <c r="H17" s="719" t="n">
        <v>16</v>
      </c>
      <c r="I17" s="720" t="n">
        <v>8</v>
      </c>
      <c r="J17" s="725"/>
      <c r="K17" s="725"/>
    </row>
    <row r="18" customFormat="false" ht="15.75" hidden="false" customHeight="true" outlineLevel="0" collapsed="false">
      <c r="B18" s="729" t="s">
        <v>301</v>
      </c>
      <c r="C18" s="730" t="s">
        <v>295</v>
      </c>
      <c r="D18" s="929" t="s">
        <v>356</v>
      </c>
      <c r="E18" s="929" t="s">
        <v>356</v>
      </c>
      <c r="F18" s="929" t="s">
        <v>356</v>
      </c>
      <c r="G18" s="929" t="s">
        <v>356</v>
      </c>
      <c r="H18" s="929" t="s">
        <v>356</v>
      </c>
      <c r="I18" s="929" t="s">
        <v>356</v>
      </c>
      <c r="J18" s="725"/>
      <c r="K18" s="725"/>
    </row>
    <row r="19" customFormat="false" ht="15.75" hidden="false" customHeight="true" outlineLevel="0" collapsed="false">
      <c r="B19" s="731"/>
      <c r="C19" s="732"/>
      <c r="D19" s="733"/>
      <c r="E19" s="733"/>
      <c r="F19" s="733"/>
      <c r="G19" s="733"/>
      <c r="H19" s="733"/>
      <c r="I19" s="734"/>
      <c r="J19" s="725"/>
      <c r="K19" s="725"/>
    </row>
    <row r="20" customFormat="false" ht="15.75" hidden="false" customHeight="true" outlineLevel="0" collapsed="false">
      <c r="D20" s="735"/>
      <c r="J20" s="736"/>
    </row>
    <row r="21" customFormat="false" ht="15.75" hidden="false" customHeight="true" outlineLevel="0" collapsed="false">
      <c r="D21" s="737"/>
      <c r="F21" s="0" t="n">
        <v>62</v>
      </c>
      <c r="J21" s="737"/>
    </row>
    <row r="22" customFormat="false" ht="17.25" hidden="false" customHeight="true" outlineLevel="0" collapsed="false"/>
    <row r="23" customFormat="false" ht="32.25" hidden="false" customHeight="true" outlineLevel="0" collapsed="false">
      <c r="A23" s="738" t="s">
        <v>357</v>
      </c>
      <c r="B23" s="738"/>
      <c r="C23" s="738"/>
      <c r="D23" s="738"/>
      <c r="E23" s="738"/>
      <c r="F23" s="738"/>
      <c r="G23" s="738"/>
      <c r="H23" s="738"/>
      <c r="I23" s="738"/>
      <c r="J23" s="738"/>
      <c r="K23" s="738"/>
    </row>
    <row r="25" customFormat="false" ht="13.5" hidden="false" customHeight="true" outlineLevel="0" collapsed="false">
      <c r="D25" s="931" t="n">
        <v>65</v>
      </c>
      <c r="E25" s="932" t="n">
        <v>73</v>
      </c>
      <c r="F25" s="932" t="n">
        <v>81</v>
      </c>
      <c r="G25" s="932" t="n">
        <v>89</v>
      </c>
      <c r="H25" s="932" t="n">
        <v>97</v>
      </c>
      <c r="I25" s="932" t="n">
        <v>105</v>
      </c>
      <c r="J25" s="932" t="n">
        <v>113</v>
      </c>
      <c r="K25" s="933" t="n">
        <v>121</v>
      </c>
    </row>
    <row r="26" customFormat="false" ht="13.5" hidden="false" customHeight="true" outlineLevel="0" collapsed="false">
      <c r="D26" s="742" t="s">
        <v>303</v>
      </c>
      <c r="E26" s="743" t="s">
        <v>303</v>
      </c>
      <c r="F26" s="726" t="s">
        <v>300</v>
      </c>
      <c r="G26" s="744" t="s">
        <v>304</v>
      </c>
      <c r="H26" s="744" t="s">
        <v>304</v>
      </c>
      <c r="I26" s="744" t="s">
        <v>304</v>
      </c>
      <c r="J26" s="744" t="s">
        <v>304</v>
      </c>
      <c r="K26" s="934" t="s">
        <v>356</v>
      </c>
    </row>
    <row r="27" customFormat="false" ht="13.5" hidden="false" customHeight="true" outlineLevel="0" collapsed="false">
      <c r="D27" s="931" t="n">
        <v>66</v>
      </c>
      <c r="E27" s="932" t="n">
        <v>74</v>
      </c>
      <c r="F27" s="932" t="n">
        <v>82</v>
      </c>
      <c r="G27" s="932" t="n">
        <v>90</v>
      </c>
      <c r="H27" s="932" t="n">
        <v>98</v>
      </c>
      <c r="I27" s="932" t="n">
        <v>106</v>
      </c>
      <c r="J27" s="932" t="n">
        <v>114</v>
      </c>
      <c r="K27" s="933" t="n">
        <v>122</v>
      </c>
    </row>
    <row r="28" customFormat="false" ht="13.5" hidden="false" customHeight="true" outlineLevel="0" collapsed="false">
      <c r="C28" s="750"/>
      <c r="D28" s="742" t="s">
        <v>303</v>
      </c>
      <c r="E28" s="743" t="s">
        <v>303</v>
      </c>
      <c r="F28" s="726" t="s">
        <v>300</v>
      </c>
      <c r="G28" s="744" t="s">
        <v>304</v>
      </c>
      <c r="H28" s="744" t="s">
        <v>304</v>
      </c>
      <c r="I28" s="744" t="s">
        <v>304</v>
      </c>
      <c r="J28" s="726" t="s">
        <v>300</v>
      </c>
      <c r="K28" s="934" t="s">
        <v>356</v>
      </c>
    </row>
    <row r="29" customFormat="false" ht="13.5" hidden="false" customHeight="true" outlineLevel="0" collapsed="false">
      <c r="C29" s="750"/>
      <c r="D29" s="931" t="n">
        <v>67</v>
      </c>
      <c r="E29" s="932" t="n">
        <v>75</v>
      </c>
      <c r="F29" s="932" t="n">
        <v>83</v>
      </c>
      <c r="G29" s="932" t="n">
        <v>91</v>
      </c>
      <c r="H29" s="932" t="n">
        <v>99</v>
      </c>
      <c r="I29" s="932" t="n">
        <v>107</v>
      </c>
      <c r="J29" s="932" t="n">
        <v>115</v>
      </c>
      <c r="K29" s="933" t="n">
        <v>123</v>
      </c>
    </row>
    <row r="30" customFormat="false" ht="13.5" hidden="false" customHeight="true" outlineLevel="0" collapsed="false">
      <c r="C30" s="750"/>
      <c r="D30" s="742" t="s">
        <v>303</v>
      </c>
      <c r="E30" s="743" t="s">
        <v>303</v>
      </c>
      <c r="F30" s="726" t="s">
        <v>300</v>
      </c>
      <c r="G30" s="744" t="s">
        <v>304</v>
      </c>
      <c r="H30" s="744" t="s">
        <v>304</v>
      </c>
      <c r="I30" s="744" t="s">
        <v>304</v>
      </c>
      <c r="J30" s="935" t="s">
        <v>356</v>
      </c>
      <c r="K30" s="934" t="s">
        <v>356</v>
      </c>
    </row>
    <row r="31" customFormat="false" ht="13.5" hidden="false" customHeight="true" outlineLevel="0" collapsed="false">
      <c r="C31" s="750"/>
      <c r="D31" s="931" t="n">
        <v>68</v>
      </c>
      <c r="E31" s="932" t="n">
        <v>76</v>
      </c>
      <c r="F31" s="932" t="n">
        <v>84</v>
      </c>
      <c r="G31" s="932" t="n">
        <v>92</v>
      </c>
      <c r="H31" s="932" t="n">
        <v>100</v>
      </c>
      <c r="I31" s="932" t="n">
        <v>108</v>
      </c>
      <c r="J31" s="932" t="n">
        <v>116</v>
      </c>
      <c r="K31" s="933" t="n">
        <v>124</v>
      </c>
    </row>
    <row r="32" customFormat="false" ht="13.5" hidden="false" customHeight="true" outlineLevel="0" collapsed="false">
      <c r="C32" s="750"/>
      <c r="D32" s="742" t="s">
        <v>303</v>
      </c>
      <c r="E32" s="743" t="s">
        <v>303</v>
      </c>
      <c r="F32" s="726" t="s">
        <v>300</v>
      </c>
      <c r="G32" s="744" t="s">
        <v>304</v>
      </c>
      <c r="H32" s="744" t="s">
        <v>304</v>
      </c>
      <c r="I32" s="744" t="s">
        <v>304</v>
      </c>
      <c r="J32" s="935" t="s">
        <v>356</v>
      </c>
      <c r="K32" s="934" t="s">
        <v>356</v>
      </c>
    </row>
    <row r="33" customFormat="false" ht="13.5" hidden="false" customHeight="true" outlineLevel="0" collapsed="false">
      <c r="C33" s="750"/>
      <c r="D33" s="931" t="n">
        <v>69</v>
      </c>
      <c r="E33" s="932" t="n">
        <v>77</v>
      </c>
      <c r="F33" s="932" t="n">
        <v>85</v>
      </c>
      <c r="G33" s="932" t="n">
        <v>93</v>
      </c>
      <c r="H33" s="932" t="n">
        <v>101</v>
      </c>
      <c r="I33" s="932" t="n">
        <v>109</v>
      </c>
      <c r="J33" s="932" t="n">
        <v>117</v>
      </c>
      <c r="K33" s="933" t="n">
        <v>125</v>
      </c>
    </row>
    <row r="34" customFormat="false" ht="13.5" hidden="false" customHeight="true" outlineLevel="0" collapsed="false">
      <c r="C34" s="750"/>
      <c r="D34" s="936" t="s">
        <v>303</v>
      </c>
      <c r="E34" s="937" t="s">
        <v>300</v>
      </c>
      <c r="F34" s="937" t="s">
        <v>300</v>
      </c>
      <c r="G34" s="938" t="s">
        <v>304</v>
      </c>
      <c r="H34" s="938" t="s">
        <v>304</v>
      </c>
      <c r="I34" s="938" t="s">
        <v>304</v>
      </c>
      <c r="J34" s="939" t="s">
        <v>356</v>
      </c>
      <c r="K34" s="940" t="s">
        <v>356</v>
      </c>
    </row>
    <row r="35" customFormat="false" ht="13.5" hidden="false" customHeight="true" outlineLevel="0" collapsed="false">
      <c r="B35" s="725"/>
      <c r="C35" s="725"/>
      <c r="D35" s="941" t="n">
        <v>70</v>
      </c>
      <c r="E35" s="942" t="n">
        <v>78</v>
      </c>
      <c r="F35" s="942" t="n">
        <v>86</v>
      </c>
      <c r="G35" s="942" t="n">
        <v>94</v>
      </c>
      <c r="H35" s="942" t="n">
        <v>102</v>
      </c>
      <c r="I35" s="942" t="n">
        <v>110</v>
      </c>
      <c r="J35" s="942" t="n">
        <v>118</v>
      </c>
      <c r="K35" s="943" t="n">
        <v>126</v>
      </c>
    </row>
    <row r="36" customFormat="false" ht="13.5" hidden="false" customHeight="true" outlineLevel="0" collapsed="false">
      <c r="B36" s="725"/>
      <c r="C36" s="725"/>
      <c r="D36" s="936" t="s">
        <v>303</v>
      </c>
      <c r="E36" s="937" t="s">
        <v>300</v>
      </c>
      <c r="F36" s="937" t="s">
        <v>300</v>
      </c>
      <c r="G36" s="938" t="s">
        <v>304</v>
      </c>
      <c r="H36" s="938" t="s">
        <v>304</v>
      </c>
      <c r="I36" s="938" t="s">
        <v>304</v>
      </c>
      <c r="J36" s="939" t="s">
        <v>356</v>
      </c>
      <c r="K36" s="940" t="s">
        <v>356</v>
      </c>
    </row>
    <row r="37" customFormat="false" ht="13.5" hidden="false" customHeight="true" outlineLevel="0" collapsed="false">
      <c r="B37" s="725"/>
      <c r="C37" s="725"/>
      <c r="D37" s="941" t="n">
        <v>71</v>
      </c>
      <c r="E37" s="942" t="n">
        <v>79</v>
      </c>
      <c r="F37" s="942" t="n">
        <v>87</v>
      </c>
      <c r="G37" s="942" t="n">
        <v>95</v>
      </c>
      <c r="H37" s="942" t="n">
        <v>103</v>
      </c>
      <c r="I37" s="942" t="n">
        <v>111</v>
      </c>
      <c r="J37" s="942" t="n">
        <v>119</v>
      </c>
      <c r="K37" s="943" t="n">
        <v>127</v>
      </c>
    </row>
    <row r="38" customFormat="false" ht="13.5" hidden="false" customHeight="true" outlineLevel="0" collapsed="false">
      <c r="B38" s="725"/>
      <c r="C38" s="725"/>
      <c r="D38" s="936" t="s">
        <v>303</v>
      </c>
      <c r="E38" s="937" t="s">
        <v>300</v>
      </c>
      <c r="F38" s="937" t="s">
        <v>300</v>
      </c>
      <c r="G38" s="938" t="s">
        <v>304</v>
      </c>
      <c r="H38" s="938" t="s">
        <v>304</v>
      </c>
      <c r="I38" s="938" t="s">
        <v>304</v>
      </c>
      <c r="J38" s="939" t="s">
        <v>356</v>
      </c>
      <c r="K38" s="940" t="s">
        <v>356</v>
      </c>
    </row>
    <row r="39" customFormat="false" ht="13.5" hidden="false" customHeight="true" outlineLevel="0" collapsed="false">
      <c r="B39" s="725"/>
      <c r="C39" s="725"/>
      <c r="D39" s="941" t="n">
        <v>72</v>
      </c>
      <c r="E39" s="942" t="n">
        <v>80</v>
      </c>
      <c r="F39" s="942" t="n">
        <v>88</v>
      </c>
      <c r="G39" s="942" t="n">
        <v>96</v>
      </c>
      <c r="H39" s="942" t="n">
        <v>104</v>
      </c>
      <c r="I39" s="942" t="n">
        <v>112</v>
      </c>
      <c r="J39" s="942" t="n">
        <v>120</v>
      </c>
      <c r="K39" s="943" t="n">
        <v>128</v>
      </c>
    </row>
    <row r="40" customFormat="false" ht="13.5" hidden="false" customHeight="true" outlineLevel="0" collapsed="false">
      <c r="B40" s="725"/>
      <c r="C40" s="725"/>
      <c r="D40" s="936" t="s">
        <v>303</v>
      </c>
      <c r="E40" s="937" t="s">
        <v>300</v>
      </c>
      <c r="F40" s="937" t="s">
        <v>300</v>
      </c>
      <c r="G40" s="938" t="s">
        <v>304</v>
      </c>
      <c r="H40" s="938" t="s">
        <v>304</v>
      </c>
      <c r="I40" s="938" t="s">
        <v>304</v>
      </c>
      <c r="J40" s="938" t="s">
        <v>358</v>
      </c>
      <c r="K40" s="940" t="s">
        <v>356</v>
      </c>
    </row>
    <row r="41" customFormat="false" ht="13.5" hidden="false" customHeight="true" outlineLevel="0" collapsed="false">
      <c r="B41" s="725"/>
      <c r="C41" s="725"/>
      <c r="D41" s="944"/>
      <c r="E41" s="945"/>
      <c r="F41" s="945"/>
      <c r="G41" s="945"/>
      <c r="H41" s="945"/>
      <c r="I41" s="945"/>
      <c r="J41" s="946"/>
      <c r="K41" s="947"/>
    </row>
    <row r="42" customFormat="false" ht="12.75" hidden="false" customHeight="true" outlineLevel="0" collapsed="false">
      <c r="C42" s="736"/>
      <c r="I42" s="735"/>
    </row>
    <row r="43" customFormat="false" ht="24" hidden="false" customHeight="true" outlineLevel="0" collapsed="false">
      <c r="C43" s="737"/>
      <c r="I43" s="737"/>
    </row>
    <row r="44" customFormat="false" ht="29.25" hidden="false" customHeight="true" outlineLevel="0" collapsed="false">
      <c r="H44" s="533" t="s">
        <v>359</v>
      </c>
      <c r="I44" s="769" t="s">
        <v>360</v>
      </c>
    </row>
    <row r="45" customFormat="false" ht="19.5" hidden="false" customHeight="true" outlineLevel="0" collapsed="false">
      <c r="B45" s="896" t="n">
        <v>1</v>
      </c>
      <c r="C45" s="948" t="s">
        <v>186</v>
      </c>
      <c r="D45" s="948"/>
      <c r="E45" s="948"/>
      <c r="F45" s="948"/>
      <c r="G45" s="948"/>
      <c r="H45" s="899" t="n">
        <v>300</v>
      </c>
      <c r="I45" s="900" t="n">
        <v>12</v>
      </c>
      <c r="J45" s="949" t="s">
        <v>350</v>
      </c>
      <c r="K45" s="950" t="n">
        <v>0.791666666666667</v>
      </c>
    </row>
    <row r="46" customFormat="false" ht="19.5" hidden="false" customHeight="true" outlineLevel="0" collapsed="false">
      <c r="B46" s="909" t="n">
        <v>2</v>
      </c>
      <c r="C46" s="951" t="s">
        <v>192</v>
      </c>
      <c r="D46" s="951"/>
      <c r="E46" s="951"/>
      <c r="F46" s="951"/>
      <c r="G46" s="951"/>
      <c r="H46" s="586" t="n">
        <v>630</v>
      </c>
      <c r="I46" s="900" t="n">
        <f aca="false">H46/25</f>
        <v>25.2</v>
      </c>
      <c r="J46" s="952" t="s">
        <v>350</v>
      </c>
      <c r="K46" s="953" t="n">
        <v>0.826388888888889</v>
      </c>
    </row>
    <row r="47" customFormat="false" ht="19.5" hidden="false" customHeight="true" outlineLevel="0" collapsed="false">
      <c r="B47" s="896" t="n">
        <v>3</v>
      </c>
      <c r="C47" s="948" t="s">
        <v>353</v>
      </c>
      <c r="D47" s="948"/>
      <c r="E47" s="948"/>
      <c r="F47" s="948"/>
      <c r="G47" s="948"/>
      <c r="H47" s="899" t="n">
        <v>200</v>
      </c>
      <c r="I47" s="900" t="n">
        <v>8</v>
      </c>
      <c r="J47" s="949" t="s">
        <v>350</v>
      </c>
      <c r="K47" s="950" t="n">
        <v>0.847222222222222</v>
      </c>
    </row>
    <row r="48" customFormat="false" ht="19.5" hidden="false" customHeight="true" outlineLevel="0" collapsed="false">
      <c r="B48" s="909" t="n">
        <v>4</v>
      </c>
      <c r="C48" s="951" t="s">
        <v>354</v>
      </c>
      <c r="D48" s="951"/>
      <c r="E48" s="951"/>
      <c r="F48" s="951"/>
      <c r="G48" s="951"/>
      <c r="H48" s="602" t="n">
        <v>300</v>
      </c>
      <c r="I48" s="900" t="n">
        <f aca="false">H48/25</f>
        <v>12</v>
      </c>
      <c r="J48" s="952" t="s">
        <v>350</v>
      </c>
      <c r="K48" s="953" t="n">
        <v>0.875</v>
      </c>
    </row>
    <row r="49" customFormat="false" ht="19.5" hidden="false" customHeight="true" outlineLevel="0" collapsed="false">
      <c r="B49" s="896" t="n">
        <v>5</v>
      </c>
      <c r="C49" s="948" t="s">
        <v>233</v>
      </c>
      <c r="D49" s="948"/>
      <c r="E49" s="948"/>
      <c r="F49" s="948"/>
      <c r="G49" s="948"/>
      <c r="H49" s="899" t="n">
        <v>350</v>
      </c>
      <c r="I49" s="900" t="n">
        <v>14</v>
      </c>
      <c r="J49" s="949" t="s">
        <v>350</v>
      </c>
      <c r="K49" s="950" t="n">
        <v>0.902777777777778</v>
      </c>
    </row>
    <row r="50" customFormat="false" ht="19.5" hidden="false" customHeight="true" outlineLevel="0" collapsed="false">
      <c r="B50" s="909" t="n">
        <v>6</v>
      </c>
      <c r="C50" s="951" t="s">
        <v>203</v>
      </c>
      <c r="D50" s="951"/>
      <c r="E50" s="951"/>
      <c r="F50" s="951"/>
      <c r="G50" s="951"/>
      <c r="H50" s="586" t="n">
        <v>175</v>
      </c>
      <c r="I50" s="900" t="n">
        <f aca="false">H50/25</f>
        <v>7</v>
      </c>
      <c r="J50" s="952" t="s">
        <v>350</v>
      </c>
      <c r="K50" s="953" t="n">
        <v>0.913194444444445</v>
      </c>
    </row>
    <row r="51" customFormat="false" ht="19.5" hidden="false" customHeight="true" outlineLevel="0" collapsed="false">
      <c r="B51" s="896" t="n">
        <v>7</v>
      </c>
      <c r="C51" s="948" t="s">
        <v>207</v>
      </c>
      <c r="D51" s="948"/>
      <c r="E51" s="948"/>
      <c r="F51" s="948"/>
      <c r="G51" s="948"/>
      <c r="H51" s="586" t="n">
        <v>225</v>
      </c>
      <c r="I51" s="900" t="n">
        <v>11</v>
      </c>
      <c r="J51" s="949" t="s">
        <v>350</v>
      </c>
      <c r="K51" s="950" t="n">
        <v>0.9375</v>
      </c>
    </row>
    <row r="52" customFormat="false" ht="19.5" hidden="false" customHeight="true" outlineLevel="0" collapsed="false">
      <c r="B52" s="919"/>
      <c r="C52" s="954" t="s">
        <v>243</v>
      </c>
      <c r="D52" s="954"/>
      <c r="E52" s="954"/>
      <c r="F52" s="954"/>
      <c r="G52" s="954"/>
      <c r="H52" s="922" t="n">
        <f aca="false">SUM(H45:H51)</f>
        <v>2180</v>
      </c>
      <c r="I52" s="921" t="n">
        <f aca="false">SUM(I45:I51)</f>
        <v>89.2</v>
      </c>
      <c r="J52" s="955"/>
      <c r="K52" s="955"/>
    </row>
  </sheetData>
  <mergeCells count="11">
    <mergeCell ref="A1:K1"/>
    <mergeCell ref="E2:J2"/>
    <mergeCell ref="A23:K23"/>
    <mergeCell ref="C45:G45"/>
    <mergeCell ref="C46:G46"/>
    <mergeCell ref="C47:G47"/>
    <mergeCell ref="C48:G48"/>
    <mergeCell ref="C49:G49"/>
    <mergeCell ref="C50:G50"/>
    <mergeCell ref="C51:G51"/>
    <mergeCell ref="C52:G5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4" min="4" style="0" width="29.28"/>
    <col collapsed="false" customWidth="true" hidden="false" outlineLevel="0" max="9" min="5" style="0" width="2.84"/>
    <col collapsed="false" customWidth="true" hidden="false" outlineLevel="0" max="10" min="10" style="0" width="19.4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25.56"/>
    <col collapsed="false" customWidth="true" hidden="false" outlineLevel="0" max="16" min="16" style="170" width="24.7"/>
    <col collapsed="false" customWidth="true" hidden="false" outlineLevel="0" max="17" min="17" style="0" width="17.99"/>
    <col collapsed="false" customWidth="true" hidden="false" outlineLevel="0" max="18" min="18" style="0" width="11.99"/>
  </cols>
  <sheetData>
    <row r="1" customFormat="false" ht="20.25" hidden="false" customHeight="true" outlineLevel="0" collapsed="false">
      <c r="A1" s="171" t="s">
        <v>0</v>
      </c>
      <c r="B1" s="171"/>
      <c r="C1" s="171"/>
      <c r="D1" s="171"/>
      <c r="E1" s="172" t="s">
        <v>1</v>
      </c>
      <c r="F1" s="172"/>
      <c r="G1" s="172"/>
      <c r="H1" s="172"/>
      <c r="I1" s="172"/>
      <c r="J1" s="172"/>
      <c r="K1" s="173"/>
      <c r="L1" s="174" t="s">
        <v>2</v>
      </c>
      <c r="M1" s="174"/>
      <c r="N1" s="175"/>
      <c r="O1" s="176" t="s">
        <v>3</v>
      </c>
      <c r="P1" s="177" t="s">
        <v>4</v>
      </c>
      <c r="Q1" s="177"/>
      <c r="R1" s="178" t="s">
        <v>5</v>
      </c>
      <c r="S1" s="179"/>
    </row>
    <row r="2" customFormat="false" ht="54.75" hidden="false" customHeight="true" outlineLevel="0" collapsed="false">
      <c r="A2" s="180" t="s">
        <v>6</v>
      </c>
      <c r="B2" s="181" t="s">
        <v>7</v>
      </c>
      <c r="C2" s="181" t="s">
        <v>8</v>
      </c>
      <c r="D2" s="182" t="s">
        <v>116</v>
      </c>
      <c r="E2" s="183" t="s">
        <v>10</v>
      </c>
      <c r="F2" s="183" t="s">
        <v>11</v>
      </c>
      <c r="G2" s="183" t="s">
        <v>12</v>
      </c>
      <c r="H2" s="183" t="s">
        <v>13</v>
      </c>
      <c r="I2" s="183" t="s">
        <v>14</v>
      </c>
      <c r="J2" s="184" t="s">
        <v>15</v>
      </c>
      <c r="K2" s="181" t="s">
        <v>16</v>
      </c>
      <c r="L2" s="185" t="s">
        <v>17</v>
      </c>
      <c r="M2" s="186" t="s">
        <v>18</v>
      </c>
      <c r="N2" s="187" t="s">
        <v>19</v>
      </c>
      <c r="O2" s="188" t="s">
        <v>20</v>
      </c>
      <c r="P2" s="189" t="s">
        <v>21</v>
      </c>
      <c r="Q2" s="190" t="s">
        <v>22</v>
      </c>
      <c r="R2" s="178"/>
      <c r="S2" s="179"/>
    </row>
    <row r="3" customFormat="false" ht="21.95" hidden="false" customHeight="true" outlineLevel="0" collapsed="false">
      <c r="A3" s="191" t="n">
        <v>1</v>
      </c>
      <c r="B3" s="192" t="n">
        <v>43583</v>
      </c>
      <c r="C3" s="192" t="s">
        <v>36</v>
      </c>
      <c r="D3" s="193" t="s">
        <v>24</v>
      </c>
      <c r="E3" s="194" t="s">
        <v>25</v>
      </c>
      <c r="F3" s="195" t="s">
        <v>25</v>
      </c>
      <c r="G3" s="195" t="s">
        <v>25</v>
      </c>
      <c r="H3" s="195" t="n">
        <v>1</v>
      </c>
      <c r="I3" s="195" t="n">
        <v>1</v>
      </c>
      <c r="J3" s="196" t="s">
        <v>26</v>
      </c>
      <c r="K3" s="197" t="s">
        <v>25</v>
      </c>
      <c r="L3" s="198" t="s">
        <v>25</v>
      </c>
      <c r="M3" s="199" t="s">
        <v>25</v>
      </c>
      <c r="N3" s="200" t="s">
        <v>27</v>
      </c>
      <c r="O3" s="201" t="s">
        <v>28</v>
      </c>
      <c r="P3" s="202" t="s">
        <v>29</v>
      </c>
      <c r="Q3" s="203" t="s">
        <v>30</v>
      </c>
      <c r="R3" s="204" t="s">
        <v>31</v>
      </c>
      <c r="S3" s="205"/>
    </row>
    <row r="4" customFormat="false" ht="21.95" hidden="false" customHeight="true" outlineLevel="0" collapsed="false">
      <c r="A4" s="206" t="n">
        <v>2</v>
      </c>
      <c r="B4" s="207" t="n">
        <v>43590</v>
      </c>
      <c r="C4" s="192" t="s">
        <v>36</v>
      </c>
      <c r="D4" s="208" t="s">
        <v>32</v>
      </c>
      <c r="E4" s="209" t="s">
        <v>25</v>
      </c>
      <c r="F4" s="210" t="s">
        <v>25</v>
      </c>
      <c r="G4" s="211" t="s">
        <v>25</v>
      </c>
      <c r="H4" s="211" t="n">
        <v>1</v>
      </c>
      <c r="I4" s="211" t="n">
        <v>1</v>
      </c>
      <c r="J4" s="212" t="s">
        <v>26</v>
      </c>
      <c r="K4" s="213" t="s">
        <v>25</v>
      </c>
      <c r="L4" s="214" t="s">
        <v>25</v>
      </c>
      <c r="M4" s="215" t="s">
        <v>25</v>
      </c>
      <c r="N4" s="216" t="s">
        <v>27</v>
      </c>
      <c r="O4" s="217" t="s">
        <v>28</v>
      </c>
      <c r="P4" s="218" t="s">
        <v>33</v>
      </c>
      <c r="Q4" s="219" t="s">
        <v>30</v>
      </c>
      <c r="R4" s="220" t="s">
        <v>31</v>
      </c>
      <c r="S4" s="205"/>
    </row>
    <row r="5" customFormat="false" ht="21.95" hidden="false" customHeight="true" outlineLevel="0" collapsed="false">
      <c r="A5" s="191" t="n">
        <v>3</v>
      </c>
      <c r="B5" s="207" t="n">
        <v>43593</v>
      </c>
      <c r="C5" s="192" t="s">
        <v>117</v>
      </c>
      <c r="D5" s="208" t="s">
        <v>34</v>
      </c>
      <c r="E5" s="209" t="s">
        <v>25</v>
      </c>
      <c r="F5" s="210" t="s">
        <v>25</v>
      </c>
      <c r="G5" s="211" t="s">
        <v>25</v>
      </c>
      <c r="H5" s="211" t="n">
        <v>1</v>
      </c>
      <c r="I5" s="211" t="n">
        <v>1</v>
      </c>
      <c r="J5" s="212" t="s">
        <v>26</v>
      </c>
      <c r="K5" s="213" t="s">
        <v>25</v>
      </c>
      <c r="L5" s="214"/>
      <c r="M5" s="215"/>
      <c r="N5" s="216" t="s">
        <v>27</v>
      </c>
      <c r="O5" s="217" t="s">
        <v>28</v>
      </c>
      <c r="P5" s="221" t="s">
        <v>35</v>
      </c>
      <c r="Q5" s="219" t="s">
        <v>30</v>
      </c>
      <c r="R5" s="220" t="s">
        <v>31</v>
      </c>
      <c r="S5" s="205"/>
    </row>
    <row r="6" customFormat="false" ht="21.95" hidden="false" customHeight="true" outlineLevel="0" collapsed="false">
      <c r="A6" s="206" t="n">
        <v>4</v>
      </c>
      <c r="B6" s="222" t="n">
        <v>43597</v>
      </c>
      <c r="C6" s="192" t="s">
        <v>36</v>
      </c>
      <c r="D6" s="223" t="s">
        <v>95</v>
      </c>
      <c r="E6" s="209" t="s">
        <v>25</v>
      </c>
      <c r="F6" s="211" t="s">
        <v>25</v>
      </c>
      <c r="G6" s="211" t="s">
        <v>25</v>
      </c>
      <c r="H6" s="211" t="n">
        <v>1</v>
      </c>
      <c r="I6" s="211" t="n">
        <v>1</v>
      </c>
      <c r="J6" s="224" t="s">
        <v>26</v>
      </c>
      <c r="K6" s="213" t="n">
        <v>1</v>
      </c>
      <c r="L6" s="214"/>
      <c r="M6" s="215"/>
      <c r="N6" s="216" t="s">
        <v>27</v>
      </c>
      <c r="O6" s="217" t="s">
        <v>28</v>
      </c>
      <c r="P6" s="225" t="s">
        <v>96</v>
      </c>
      <c r="Q6" s="219" t="s">
        <v>30</v>
      </c>
      <c r="R6" s="220" t="s">
        <v>31</v>
      </c>
      <c r="S6" s="205"/>
    </row>
    <row r="7" customFormat="false" ht="21.95" hidden="false" customHeight="true" outlineLevel="0" collapsed="false">
      <c r="A7" s="191" t="n">
        <v>5</v>
      </c>
      <c r="B7" s="207" t="n">
        <v>43604</v>
      </c>
      <c r="C7" s="207" t="s">
        <v>36</v>
      </c>
      <c r="D7" s="208" t="s">
        <v>118</v>
      </c>
      <c r="E7" s="209" t="n">
        <v>1</v>
      </c>
      <c r="F7" s="226" t="s">
        <v>25</v>
      </c>
      <c r="G7" s="226" t="s">
        <v>25</v>
      </c>
      <c r="H7" s="211" t="n">
        <v>1</v>
      </c>
      <c r="I7" s="211" t="n">
        <v>1</v>
      </c>
      <c r="J7" s="227" t="s">
        <v>38</v>
      </c>
      <c r="K7" s="213" t="n">
        <v>1</v>
      </c>
      <c r="L7" s="214" t="s">
        <v>119</v>
      </c>
      <c r="M7" s="215" t="s">
        <v>48</v>
      </c>
      <c r="N7" s="228" t="s">
        <v>39</v>
      </c>
      <c r="O7" s="229" t="s">
        <v>120</v>
      </c>
      <c r="P7" s="230" t="s">
        <v>43</v>
      </c>
      <c r="Q7" s="231" t="s">
        <v>44</v>
      </c>
      <c r="R7" s="220" t="s">
        <v>31</v>
      </c>
      <c r="S7" s="205"/>
    </row>
    <row r="8" customFormat="false" ht="21.95" hidden="false" customHeight="true" outlineLevel="0" collapsed="false">
      <c r="A8" s="206" t="n">
        <v>6</v>
      </c>
      <c r="B8" s="207" t="n">
        <v>43611</v>
      </c>
      <c r="C8" s="207" t="s">
        <v>36</v>
      </c>
      <c r="D8" s="208" t="s">
        <v>56</v>
      </c>
      <c r="E8" s="209" t="n">
        <v>1</v>
      </c>
      <c r="F8" s="226" t="s">
        <v>25</v>
      </c>
      <c r="G8" s="226" t="s">
        <v>25</v>
      </c>
      <c r="H8" s="211" t="n">
        <v>1</v>
      </c>
      <c r="I8" s="211" t="n">
        <v>1</v>
      </c>
      <c r="J8" s="224" t="s">
        <v>38</v>
      </c>
      <c r="K8" s="213" t="n">
        <v>1</v>
      </c>
      <c r="L8" s="214" t="s">
        <v>119</v>
      </c>
      <c r="M8" s="215" t="s">
        <v>48</v>
      </c>
      <c r="N8" s="228" t="s">
        <v>39</v>
      </c>
      <c r="O8" s="229" t="s">
        <v>120</v>
      </c>
      <c r="P8" s="232" t="s">
        <v>43</v>
      </c>
      <c r="Q8" s="231" t="s">
        <v>44</v>
      </c>
      <c r="R8" s="220" t="s">
        <v>31</v>
      </c>
      <c r="S8" s="205"/>
    </row>
    <row r="9" customFormat="false" ht="21.95" hidden="false" customHeight="true" outlineLevel="0" collapsed="false">
      <c r="A9" s="191" t="n">
        <v>7</v>
      </c>
      <c r="B9" s="207" t="n">
        <v>43618</v>
      </c>
      <c r="C9" s="207" t="s">
        <v>36</v>
      </c>
      <c r="D9" s="208" t="s">
        <v>45</v>
      </c>
      <c r="E9" s="209" t="n">
        <v>1</v>
      </c>
      <c r="F9" s="226" t="n">
        <v>1</v>
      </c>
      <c r="G9" s="226" t="s">
        <v>25</v>
      </c>
      <c r="H9" s="211" t="n">
        <v>1</v>
      </c>
      <c r="I9" s="211" t="n">
        <v>1</v>
      </c>
      <c r="J9" s="224" t="s">
        <v>46</v>
      </c>
      <c r="K9" s="213" t="n">
        <v>1</v>
      </c>
      <c r="L9" s="214" t="s">
        <v>119</v>
      </c>
      <c r="M9" s="215" t="s">
        <v>48</v>
      </c>
      <c r="N9" s="228" t="s">
        <v>49</v>
      </c>
      <c r="O9" s="229" t="s">
        <v>120</v>
      </c>
      <c r="P9" s="233" t="s">
        <v>51</v>
      </c>
      <c r="Q9" s="234" t="s">
        <v>52</v>
      </c>
      <c r="R9" s="235" t="s">
        <v>53</v>
      </c>
      <c r="S9" s="205"/>
    </row>
    <row r="10" customFormat="false" ht="21.95" hidden="false" customHeight="true" outlineLevel="0" collapsed="false">
      <c r="A10" s="206" t="n">
        <v>8</v>
      </c>
      <c r="B10" s="207" t="n">
        <v>43625</v>
      </c>
      <c r="C10" s="207" t="s">
        <v>36</v>
      </c>
      <c r="D10" s="208" t="s">
        <v>121</v>
      </c>
      <c r="E10" s="209" t="n">
        <v>1</v>
      </c>
      <c r="F10" s="211" t="s">
        <v>25</v>
      </c>
      <c r="G10" s="211" t="s">
        <v>25</v>
      </c>
      <c r="H10" s="211" t="n">
        <v>1</v>
      </c>
      <c r="I10" s="211" t="n">
        <v>1</v>
      </c>
      <c r="J10" s="224" t="s">
        <v>38</v>
      </c>
      <c r="K10" s="213" t="n">
        <v>1</v>
      </c>
      <c r="L10" s="214" t="s">
        <v>119</v>
      </c>
      <c r="M10" s="215" t="s">
        <v>48</v>
      </c>
      <c r="N10" s="228" t="s">
        <v>39</v>
      </c>
      <c r="O10" s="229" t="s">
        <v>120</v>
      </c>
      <c r="P10" s="233" t="s">
        <v>55</v>
      </c>
      <c r="Q10" s="231" t="s">
        <v>44</v>
      </c>
      <c r="R10" s="235" t="s">
        <v>53</v>
      </c>
      <c r="S10" s="205"/>
    </row>
    <row r="11" customFormat="false" ht="21.95" hidden="false" customHeight="true" outlineLevel="0" collapsed="false">
      <c r="A11" s="191" t="n">
        <v>9</v>
      </c>
      <c r="B11" s="207" t="n">
        <v>43632</v>
      </c>
      <c r="C11" s="207" t="s">
        <v>36</v>
      </c>
      <c r="D11" s="208" t="s">
        <v>66</v>
      </c>
      <c r="E11" s="209" t="n">
        <v>1</v>
      </c>
      <c r="F11" s="226" t="s">
        <v>25</v>
      </c>
      <c r="G11" s="226" t="s">
        <v>25</v>
      </c>
      <c r="H11" s="211" t="n">
        <v>1</v>
      </c>
      <c r="I11" s="211" t="n">
        <v>1</v>
      </c>
      <c r="J11" s="224" t="s">
        <v>38</v>
      </c>
      <c r="K11" s="213" t="s">
        <v>25</v>
      </c>
      <c r="L11" s="214" t="s">
        <v>25</v>
      </c>
      <c r="M11" s="215" t="s">
        <v>25</v>
      </c>
      <c r="N11" s="228" t="s">
        <v>39</v>
      </c>
      <c r="O11" s="229" t="s">
        <v>28</v>
      </c>
      <c r="P11" s="232" t="s">
        <v>43</v>
      </c>
      <c r="Q11" s="231" t="s">
        <v>44</v>
      </c>
      <c r="R11" s="235" t="s">
        <v>53</v>
      </c>
      <c r="S11" s="205"/>
    </row>
    <row r="12" customFormat="false" ht="21.95" hidden="false" customHeight="true" outlineLevel="0" collapsed="false">
      <c r="A12" s="206" t="n">
        <v>10</v>
      </c>
      <c r="B12" s="207" t="n">
        <v>43632</v>
      </c>
      <c r="C12" s="207" t="s">
        <v>36</v>
      </c>
      <c r="D12" s="208" t="s">
        <v>122</v>
      </c>
      <c r="E12" s="209" t="s">
        <v>25</v>
      </c>
      <c r="F12" s="226" t="n">
        <v>1</v>
      </c>
      <c r="G12" s="226" t="n">
        <v>1</v>
      </c>
      <c r="H12" s="211" t="n">
        <v>1</v>
      </c>
      <c r="I12" s="211" t="s">
        <v>25</v>
      </c>
      <c r="J12" s="227" t="s">
        <v>58</v>
      </c>
      <c r="K12" s="213" t="n">
        <v>1</v>
      </c>
      <c r="L12" s="214" t="s">
        <v>119</v>
      </c>
      <c r="M12" s="215" t="s">
        <v>59</v>
      </c>
      <c r="N12" s="228" t="s">
        <v>60</v>
      </c>
      <c r="O12" s="229" t="s">
        <v>123</v>
      </c>
      <c r="P12" s="236" t="s">
        <v>124</v>
      </c>
      <c r="Q12" s="237" t="s">
        <v>63</v>
      </c>
      <c r="R12" s="235" t="s">
        <v>64</v>
      </c>
      <c r="S12" s="205"/>
    </row>
    <row r="13" customFormat="false" ht="21.95" hidden="false" customHeight="true" outlineLevel="0" collapsed="false">
      <c r="A13" s="191" t="n">
        <v>11</v>
      </c>
      <c r="B13" s="238" t="n">
        <v>43639</v>
      </c>
      <c r="C13" s="207" t="s">
        <v>36</v>
      </c>
      <c r="D13" s="208" t="s">
        <v>65</v>
      </c>
      <c r="E13" s="209" t="n">
        <v>1</v>
      </c>
      <c r="F13" s="226" t="n">
        <v>1</v>
      </c>
      <c r="G13" s="226" t="s">
        <v>25</v>
      </c>
      <c r="H13" s="211" t="n">
        <v>1</v>
      </c>
      <c r="I13" s="211" t="n">
        <v>1</v>
      </c>
      <c r="J13" s="224" t="s">
        <v>46</v>
      </c>
      <c r="K13" s="213" t="n">
        <v>1</v>
      </c>
      <c r="L13" s="214" t="s">
        <v>119</v>
      </c>
      <c r="M13" s="215" t="s">
        <v>48</v>
      </c>
      <c r="N13" s="228" t="s">
        <v>49</v>
      </c>
      <c r="O13" s="229" t="s">
        <v>120</v>
      </c>
      <c r="P13" s="202" t="s">
        <v>51</v>
      </c>
      <c r="Q13" s="234" t="s">
        <v>52</v>
      </c>
      <c r="R13" s="235" t="s">
        <v>53</v>
      </c>
      <c r="S13" s="205"/>
    </row>
    <row r="14" customFormat="false" ht="21.95" hidden="false" customHeight="true" outlineLevel="0" collapsed="false">
      <c r="A14" s="206" t="n">
        <v>12</v>
      </c>
      <c r="B14" s="238" t="n">
        <v>43646</v>
      </c>
      <c r="C14" s="207" t="s">
        <v>36</v>
      </c>
      <c r="D14" s="208" t="s">
        <v>71</v>
      </c>
      <c r="E14" s="209" t="n">
        <v>1</v>
      </c>
      <c r="F14" s="226" t="s">
        <v>25</v>
      </c>
      <c r="G14" s="226" t="s">
        <v>25</v>
      </c>
      <c r="H14" s="211" t="n">
        <v>1</v>
      </c>
      <c r="I14" s="210" t="s">
        <v>25</v>
      </c>
      <c r="J14" s="224" t="s">
        <v>125</v>
      </c>
      <c r="K14" s="239" t="s">
        <v>25</v>
      </c>
      <c r="L14" s="214" t="s">
        <v>25</v>
      </c>
      <c r="M14" s="215" t="s">
        <v>25</v>
      </c>
      <c r="N14" s="228" t="s">
        <v>39</v>
      </c>
      <c r="O14" s="229" t="s">
        <v>28</v>
      </c>
      <c r="P14" s="233" t="s">
        <v>43</v>
      </c>
      <c r="Q14" s="231" t="s">
        <v>44</v>
      </c>
      <c r="R14" s="235" t="s">
        <v>53</v>
      </c>
      <c r="S14" s="205"/>
    </row>
    <row r="15" customFormat="false" ht="21.95" hidden="false" customHeight="true" outlineLevel="0" collapsed="false">
      <c r="A15" s="191" t="n">
        <v>13</v>
      </c>
      <c r="B15" s="238" t="n">
        <v>43646</v>
      </c>
      <c r="C15" s="207" t="s">
        <v>36</v>
      </c>
      <c r="D15" s="208" t="s">
        <v>126</v>
      </c>
      <c r="E15" s="209" t="s">
        <v>25</v>
      </c>
      <c r="F15" s="226" t="n">
        <v>1</v>
      </c>
      <c r="G15" s="226" t="n">
        <v>1</v>
      </c>
      <c r="H15" s="211" t="n">
        <v>1</v>
      </c>
      <c r="I15" s="210" t="s">
        <v>25</v>
      </c>
      <c r="J15" s="224" t="s">
        <v>58</v>
      </c>
      <c r="K15" s="239" t="n">
        <v>1</v>
      </c>
      <c r="L15" s="214" t="s">
        <v>119</v>
      </c>
      <c r="M15" s="215" t="s">
        <v>59</v>
      </c>
      <c r="N15" s="228" t="s">
        <v>60</v>
      </c>
      <c r="O15" s="229" t="s">
        <v>123</v>
      </c>
      <c r="P15" s="236" t="s">
        <v>124</v>
      </c>
      <c r="Q15" s="237" t="s">
        <v>63</v>
      </c>
      <c r="R15" s="235" t="s">
        <v>64</v>
      </c>
      <c r="S15" s="205"/>
    </row>
    <row r="16" customFormat="false" ht="21.95" hidden="false" customHeight="true" outlineLevel="0" collapsed="false">
      <c r="A16" s="206" t="n">
        <v>14</v>
      </c>
      <c r="B16" s="238" t="n">
        <v>43653</v>
      </c>
      <c r="C16" s="207" t="s">
        <v>36</v>
      </c>
      <c r="D16" s="208" t="s">
        <v>127</v>
      </c>
      <c r="E16" s="209" t="n">
        <v>1</v>
      </c>
      <c r="F16" s="226" t="n">
        <v>1</v>
      </c>
      <c r="G16" s="226" t="s">
        <v>25</v>
      </c>
      <c r="H16" s="211" t="n">
        <v>1</v>
      </c>
      <c r="I16" s="210" t="n">
        <v>1</v>
      </c>
      <c r="J16" s="224" t="s">
        <v>46</v>
      </c>
      <c r="K16" s="239" t="n">
        <v>1</v>
      </c>
      <c r="L16" s="214" t="s">
        <v>119</v>
      </c>
      <c r="M16" s="215" t="s">
        <v>59</v>
      </c>
      <c r="N16" s="228" t="s">
        <v>49</v>
      </c>
      <c r="O16" s="229" t="s">
        <v>123</v>
      </c>
      <c r="P16" s="233" t="s">
        <v>70</v>
      </c>
      <c r="Q16" s="234" t="s">
        <v>52</v>
      </c>
      <c r="R16" s="235" t="s">
        <v>53</v>
      </c>
      <c r="S16" s="205"/>
    </row>
    <row r="17" customFormat="false" ht="21.95" hidden="false" customHeight="true" outlineLevel="0" collapsed="false">
      <c r="A17" s="191" t="n">
        <v>15</v>
      </c>
      <c r="B17" s="238" t="n">
        <v>43660</v>
      </c>
      <c r="C17" s="207" t="s">
        <v>36</v>
      </c>
      <c r="D17" s="208" t="s">
        <v>128</v>
      </c>
      <c r="E17" s="209" t="n">
        <v>1</v>
      </c>
      <c r="F17" s="226" t="s">
        <v>25</v>
      </c>
      <c r="G17" s="226" t="s">
        <v>25</v>
      </c>
      <c r="H17" s="211" t="n">
        <v>1</v>
      </c>
      <c r="I17" s="210" t="n">
        <v>1</v>
      </c>
      <c r="J17" s="224" t="s">
        <v>38</v>
      </c>
      <c r="K17" s="239" t="s">
        <v>25</v>
      </c>
      <c r="L17" s="214" t="s">
        <v>25</v>
      </c>
      <c r="M17" s="215" t="s">
        <v>25</v>
      </c>
      <c r="N17" s="228" t="s">
        <v>39</v>
      </c>
      <c r="O17" s="229" t="s">
        <v>28</v>
      </c>
      <c r="P17" s="233" t="s">
        <v>129</v>
      </c>
      <c r="Q17" s="231" t="s">
        <v>44</v>
      </c>
      <c r="R17" s="235" t="s">
        <v>53</v>
      </c>
      <c r="S17" s="205"/>
    </row>
    <row r="18" customFormat="false" ht="21.95" hidden="false" customHeight="true" outlineLevel="0" collapsed="false">
      <c r="A18" s="206" t="n">
        <v>16</v>
      </c>
      <c r="B18" s="238" t="n">
        <v>43660</v>
      </c>
      <c r="C18" s="207" t="s">
        <v>36</v>
      </c>
      <c r="D18" s="208" t="s">
        <v>130</v>
      </c>
      <c r="E18" s="240" t="s">
        <v>25</v>
      </c>
      <c r="F18" s="241" t="n">
        <v>1</v>
      </c>
      <c r="G18" s="241" t="n">
        <v>1</v>
      </c>
      <c r="H18" s="242" t="n">
        <v>1</v>
      </c>
      <c r="I18" s="243" t="s">
        <v>25</v>
      </c>
      <c r="J18" s="244" t="s">
        <v>58</v>
      </c>
      <c r="K18" s="245" t="n">
        <v>1</v>
      </c>
      <c r="L18" s="214" t="s">
        <v>119</v>
      </c>
      <c r="M18" s="246" t="s">
        <v>59</v>
      </c>
      <c r="N18" s="247" t="s">
        <v>60</v>
      </c>
      <c r="O18" s="229" t="s">
        <v>123</v>
      </c>
      <c r="P18" s="236" t="s">
        <v>124</v>
      </c>
      <c r="Q18" s="237" t="s">
        <v>63</v>
      </c>
      <c r="R18" s="235" t="s">
        <v>64</v>
      </c>
    </row>
    <row r="19" customFormat="false" ht="21.95" hidden="false" customHeight="true" outlineLevel="0" collapsed="false">
      <c r="A19" s="191" t="n">
        <v>17</v>
      </c>
      <c r="B19" s="238" t="n">
        <v>43667</v>
      </c>
      <c r="C19" s="207" t="s">
        <v>36</v>
      </c>
      <c r="D19" s="248" t="s">
        <v>73</v>
      </c>
      <c r="E19" s="209" t="n">
        <v>1</v>
      </c>
      <c r="F19" s="249" t="n">
        <v>1</v>
      </c>
      <c r="G19" s="249" t="s">
        <v>25</v>
      </c>
      <c r="H19" s="210" t="n">
        <v>1</v>
      </c>
      <c r="I19" s="210" t="n">
        <v>1</v>
      </c>
      <c r="J19" s="224" t="s">
        <v>46</v>
      </c>
      <c r="K19" s="239" t="s">
        <v>25</v>
      </c>
      <c r="L19" s="214" t="s">
        <v>119</v>
      </c>
      <c r="M19" s="215" t="s">
        <v>48</v>
      </c>
      <c r="N19" s="250" t="s">
        <v>49</v>
      </c>
      <c r="O19" s="229" t="s">
        <v>120</v>
      </c>
      <c r="P19" s="232" t="s">
        <v>51</v>
      </c>
      <c r="Q19" s="251" t="s">
        <v>52</v>
      </c>
      <c r="R19" s="252" t="s">
        <v>53</v>
      </c>
    </row>
    <row r="20" customFormat="false" ht="21.95" hidden="false" customHeight="true" outlineLevel="0" collapsed="false">
      <c r="A20" s="206" t="n">
        <v>18</v>
      </c>
      <c r="B20" s="238" t="n">
        <v>43673</v>
      </c>
      <c r="C20" s="207" t="s">
        <v>23</v>
      </c>
      <c r="D20" s="208" t="s">
        <v>74</v>
      </c>
      <c r="E20" s="253" t="s">
        <v>25</v>
      </c>
      <c r="F20" s="254" t="n">
        <v>1</v>
      </c>
      <c r="G20" s="254" t="n">
        <v>1</v>
      </c>
      <c r="H20" s="255" t="n">
        <v>1</v>
      </c>
      <c r="I20" s="256" t="s">
        <v>25</v>
      </c>
      <c r="J20" s="257" t="s">
        <v>131</v>
      </c>
      <c r="K20" s="258" t="s">
        <v>25</v>
      </c>
      <c r="L20" s="214" t="s">
        <v>119</v>
      </c>
      <c r="M20" s="259" t="s">
        <v>59</v>
      </c>
      <c r="N20" s="260" t="s">
        <v>76</v>
      </c>
      <c r="O20" s="229" t="s">
        <v>123</v>
      </c>
      <c r="P20" s="233" t="s">
        <v>132</v>
      </c>
      <c r="Q20" s="261" t="s">
        <v>79</v>
      </c>
      <c r="R20" s="235" t="s">
        <v>80</v>
      </c>
    </row>
    <row r="21" customFormat="false" ht="21.95" hidden="false" customHeight="true" outlineLevel="0" collapsed="false">
      <c r="A21" s="262" t="n">
        <v>19</v>
      </c>
      <c r="B21" s="263" t="n">
        <v>43674</v>
      </c>
      <c r="C21" s="264" t="s">
        <v>36</v>
      </c>
      <c r="D21" s="208" t="s">
        <v>133</v>
      </c>
      <c r="E21" s="265" t="n">
        <v>1</v>
      </c>
      <c r="F21" s="266" t="s">
        <v>25</v>
      </c>
      <c r="G21" s="266" t="s">
        <v>25</v>
      </c>
      <c r="H21" s="266" t="n">
        <v>1</v>
      </c>
      <c r="I21" s="266" t="n">
        <v>1</v>
      </c>
      <c r="J21" s="267" t="s">
        <v>38</v>
      </c>
      <c r="K21" s="268" t="n">
        <v>1</v>
      </c>
      <c r="L21" s="269" t="s">
        <v>119</v>
      </c>
      <c r="M21" s="270" t="s">
        <v>48</v>
      </c>
      <c r="N21" s="228" t="s">
        <v>39</v>
      </c>
      <c r="O21" s="229" t="s">
        <v>120</v>
      </c>
      <c r="P21" s="233" t="s">
        <v>55</v>
      </c>
      <c r="Q21" s="231" t="s">
        <v>44</v>
      </c>
      <c r="R21" s="220" t="s">
        <v>53</v>
      </c>
    </row>
    <row r="22" customFormat="false" ht="24" hidden="false" customHeight="true" outlineLevel="0" collapsed="false">
      <c r="A22" s="271" t="s">
        <v>82</v>
      </c>
      <c r="B22" s="271"/>
      <c r="C22" s="271"/>
      <c r="D22" s="271"/>
      <c r="E22" s="272" t="n">
        <f aca="false">SUM(E3:E21)</f>
        <v>11</v>
      </c>
      <c r="F22" s="272" t="n">
        <f aca="false">SUM(F3:F21)</f>
        <v>8</v>
      </c>
      <c r="G22" s="272" t="n">
        <f aca="false">SUM(G3:G21)</f>
        <v>4</v>
      </c>
      <c r="H22" s="272" t="n">
        <f aca="false">SUM(H3:H21)</f>
        <v>19</v>
      </c>
      <c r="I22" s="272" t="n">
        <f aca="false">SUM(I3:I21)</f>
        <v>14</v>
      </c>
      <c r="J22" s="273" t="s">
        <v>83</v>
      </c>
      <c r="K22" s="272" t="n">
        <f aca="false">SUM(K3:K21)</f>
        <v>11</v>
      </c>
      <c r="L22" s="274" t="s">
        <v>84</v>
      </c>
      <c r="M22" s="274"/>
      <c r="N22" s="274"/>
      <c r="O22" s="275"/>
      <c r="P22" s="276"/>
      <c r="Q22" s="277"/>
      <c r="R22" s="278"/>
    </row>
    <row r="23" customFormat="false" ht="24" hidden="false" customHeight="true" outlineLevel="0" collapsed="false">
      <c r="A23" s="279"/>
      <c r="B23" s="280"/>
      <c r="C23" s="280"/>
      <c r="D23" s="280"/>
      <c r="E23" s="281" t="s">
        <v>85</v>
      </c>
      <c r="F23" s="281"/>
      <c r="G23" s="281"/>
      <c r="H23" s="281"/>
      <c r="I23" s="282" t="s">
        <v>86</v>
      </c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21.95" hidden="false" customHeight="true" outlineLevel="0" collapsed="false">
      <c r="A24" s="283" t="s">
        <v>87</v>
      </c>
      <c r="B24" s="284" t="n">
        <v>43709</v>
      </c>
      <c r="C24" s="284" t="s">
        <v>36</v>
      </c>
      <c r="D24" s="285" t="s">
        <v>134</v>
      </c>
      <c r="E24" s="286" t="n">
        <v>1</v>
      </c>
      <c r="F24" s="287" t="s">
        <v>25</v>
      </c>
      <c r="G24" s="287" t="s">
        <v>25</v>
      </c>
      <c r="H24" s="287" t="s">
        <v>25</v>
      </c>
      <c r="I24" s="287" t="s">
        <v>25</v>
      </c>
      <c r="J24" s="123" t="s">
        <v>89</v>
      </c>
      <c r="K24" s="288" t="s">
        <v>25</v>
      </c>
      <c r="L24" s="289" t="s">
        <v>25</v>
      </c>
      <c r="M24" s="290" t="s">
        <v>25</v>
      </c>
      <c r="N24" s="291" t="s">
        <v>90</v>
      </c>
      <c r="O24" s="292" t="s">
        <v>28</v>
      </c>
      <c r="P24" s="293" t="s">
        <v>29</v>
      </c>
      <c r="Q24" s="294" t="s">
        <v>91</v>
      </c>
      <c r="R24" s="295" t="s">
        <v>31</v>
      </c>
    </row>
    <row r="25" customFormat="false" ht="21.95" hidden="false" customHeight="true" outlineLevel="0" collapsed="false">
      <c r="A25" s="296" t="s">
        <v>92</v>
      </c>
      <c r="B25" s="192" t="n">
        <v>43716</v>
      </c>
      <c r="C25" s="238" t="s">
        <v>36</v>
      </c>
      <c r="D25" s="297" t="s">
        <v>32</v>
      </c>
      <c r="E25" s="298" t="n">
        <v>1</v>
      </c>
      <c r="F25" s="299" t="s">
        <v>25</v>
      </c>
      <c r="G25" s="299" t="s">
        <v>25</v>
      </c>
      <c r="H25" s="299" t="s">
        <v>25</v>
      </c>
      <c r="I25" s="299" t="s">
        <v>25</v>
      </c>
      <c r="J25" s="300" t="s">
        <v>89</v>
      </c>
      <c r="K25" s="298" t="s">
        <v>25</v>
      </c>
      <c r="L25" s="299" t="s">
        <v>25</v>
      </c>
      <c r="M25" s="301" t="s">
        <v>25</v>
      </c>
      <c r="N25" s="302" t="s">
        <v>90</v>
      </c>
      <c r="O25" s="303" t="s">
        <v>28</v>
      </c>
      <c r="P25" s="218" t="s">
        <v>33</v>
      </c>
      <c r="Q25" s="304" t="s">
        <v>91</v>
      </c>
      <c r="R25" s="305" t="s">
        <v>31</v>
      </c>
    </row>
    <row r="26" customFormat="false" ht="21.95" hidden="false" customHeight="true" outlineLevel="0" collapsed="false">
      <c r="A26" s="306" t="s">
        <v>93</v>
      </c>
      <c r="B26" s="207" t="n">
        <v>43723</v>
      </c>
      <c r="C26" s="238" t="s">
        <v>36</v>
      </c>
      <c r="D26" s="297" t="s">
        <v>34</v>
      </c>
      <c r="E26" s="307" t="n">
        <v>1</v>
      </c>
      <c r="F26" s="308" t="s">
        <v>25</v>
      </c>
      <c r="G26" s="308" t="s">
        <v>25</v>
      </c>
      <c r="H26" s="308" t="s">
        <v>25</v>
      </c>
      <c r="I26" s="308" t="s">
        <v>25</v>
      </c>
      <c r="J26" s="309" t="s">
        <v>89</v>
      </c>
      <c r="K26" s="298" t="s">
        <v>25</v>
      </c>
      <c r="L26" s="299" t="s">
        <v>25</v>
      </c>
      <c r="M26" s="301" t="s">
        <v>25</v>
      </c>
      <c r="N26" s="302" t="s">
        <v>90</v>
      </c>
      <c r="O26" s="303" t="s">
        <v>28</v>
      </c>
      <c r="P26" s="233" t="s">
        <v>35</v>
      </c>
      <c r="Q26" s="304" t="s">
        <v>91</v>
      </c>
      <c r="R26" s="305" t="s">
        <v>31</v>
      </c>
    </row>
    <row r="27" customFormat="false" ht="21.95" hidden="false" customHeight="true" outlineLevel="0" collapsed="false">
      <c r="A27" s="306" t="s">
        <v>94</v>
      </c>
      <c r="B27" s="207" t="n">
        <v>43730</v>
      </c>
      <c r="C27" s="207" t="s">
        <v>36</v>
      </c>
      <c r="D27" s="297" t="s">
        <v>95</v>
      </c>
      <c r="E27" s="298" t="n">
        <v>1</v>
      </c>
      <c r="F27" s="299" t="s">
        <v>25</v>
      </c>
      <c r="G27" s="299" t="s">
        <v>25</v>
      </c>
      <c r="H27" s="299" t="s">
        <v>25</v>
      </c>
      <c r="I27" s="299" t="s">
        <v>25</v>
      </c>
      <c r="J27" s="300" t="s">
        <v>89</v>
      </c>
      <c r="K27" s="298" t="s">
        <v>25</v>
      </c>
      <c r="L27" s="299" t="s">
        <v>25</v>
      </c>
      <c r="M27" s="301" t="s">
        <v>25</v>
      </c>
      <c r="N27" s="302" t="s">
        <v>90</v>
      </c>
      <c r="O27" s="303" t="s">
        <v>28</v>
      </c>
      <c r="P27" s="310" t="s">
        <v>96</v>
      </c>
      <c r="Q27" s="304" t="s">
        <v>91</v>
      </c>
      <c r="R27" s="305" t="s">
        <v>31</v>
      </c>
    </row>
    <row r="28" customFormat="false" ht="21.95" hidden="false" customHeight="true" outlineLevel="0" collapsed="false">
      <c r="A28" s="311" t="s">
        <v>97</v>
      </c>
      <c r="B28" s="312" t="n">
        <v>43737</v>
      </c>
      <c r="C28" s="313" t="s">
        <v>36</v>
      </c>
      <c r="D28" s="314" t="s">
        <v>98</v>
      </c>
      <c r="E28" s="315" t="n">
        <v>1</v>
      </c>
      <c r="F28" s="316" t="s">
        <v>25</v>
      </c>
      <c r="G28" s="316" t="s">
        <v>25</v>
      </c>
      <c r="H28" s="316" t="s">
        <v>25</v>
      </c>
      <c r="I28" s="316" t="s">
        <v>25</v>
      </c>
      <c r="J28" s="317" t="s">
        <v>89</v>
      </c>
      <c r="K28" s="315" t="s">
        <v>25</v>
      </c>
      <c r="L28" s="316" t="s">
        <v>25</v>
      </c>
      <c r="M28" s="318" t="s">
        <v>25</v>
      </c>
      <c r="N28" s="319" t="s">
        <v>90</v>
      </c>
      <c r="O28" s="320" t="s">
        <v>28</v>
      </c>
      <c r="P28" s="321" t="s">
        <v>43</v>
      </c>
      <c r="Q28" s="322" t="s">
        <v>91</v>
      </c>
      <c r="R28" s="323" t="s">
        <v>53</v>
      </c>
    </row>
    <row r="29" customFormat="false" ht="13.5" hidden="false" customHeight="true" outlineLevel="0" collapsed="false">
      <c r="A29" s="324"/>
      <c r="B29" s="324"/>
      <c r="C29" s="324"/>
      <c r="D29" s="324"/>
      <c r="E29" s="325" t="n">
        <v>5</v>
      </c>
      <c r="F29" s="326" t="s">
        <v>25</v>
      </c>
      <c r="G29" s="326" t="s">
        <v>25</v>
      </c>
      <c r="H29" s="326" t="s">
        <v>25</v>
      </c>
      <c r="I29" s="326" t="s">
        <v>25</v>
      </c>
      <c r="J29" s="327"/>
      <c r="K29" s="328" t="s">
        <v>25</v>
      </c>
      <c r="L29" s="328" t="s">
        <v>99</v>
      </c>
      <c r="M29" s="328"/>
      <c r="N29" s="328"/>
      <c r="O29" s="328"/>
      <c r="P29" s="328"/>
      <c r="Q29" s="329"/>
      <c r="R29" s="330"/>
    </row>
    <row r="30" customFormat="false" ht="15.75" hidden="false" customHeight="true" outlineLevel="0" collapsed="false">
      <c r="A30" s="331" t="s">
        <v>100</v>
      </c>
      <c r="B30" s="332" t="s">
        <v>101</v>
      </c>
      <c r="C30" s="332"/>
      <c r="D30" s="332"/>
      <c r="E30" s="332"/>
      <c r="F30" s="332"/>
      <c r="G30" s="332"/>
      <c r="H30" s="332"/>
      <c r="I30" s="332"/>
      <c r="J30" s="332"/>
      <c r="K30" s="333"/>
      <c r="L30" s="333"/>
      <c r="M30" s="334"/>
      <c r="N30" s="333"/>
      <c r="O30" s="333"/>
      <c r="P30" s="333"/>
      <c r="Q30" s="335"/>
      <c r="R30" s="336"/>
    </row>
    <row r="31" customFormat="false" ht="15.75" hidden="false" customHeight="false" outlineLevel="0" collapsed="false">
      <c r="A31" s="331"/>
      <c r="B31" s="337" t="s">
        <v>135</v>
      </c>
      <c r="C31" s="337"/>
      <c r="D31" s="337"/>
      <c r="E31" s="337"/>
      <c r="F31" s="337"/>
      <c r="G31" s="337"/>
      <c r="H31" s="337"/>
      <c r="I31" s="337"/>
      <c r="J31" s="337"/>
      <c r="K31" s="338"/>
      <c r="L31" s="339" t="s">
        <v>103</v>
      </c>
      <c r="M31" s="339"/>
      <c r="N31" s="339"/>
      <c r="O31" s="340"/>
      <c r="P31" s="340"/>
      <c r="Q31" s="340"/>
      <c r="R31" s="340"/>
    </row>
    <row r="32" customFormat="false" ht="13.5" hidden="false" customHeight="false" outlineLevel="0" collapsed="false">
      <c r="A32" s="331"/>
      <c r="B32" s="341" t="s">
        <v>136</v>
      </c>
      <c r="C32" s="341"/>
      <c r="D32" s="341"/>
      <c r="E32" s="341"/>
      <c r="F32" s="341"/>
      <c r="G32" s="341"/>
      <c r="H32" s="341"/>
      <c r="I32" s="341"/>
      <c r="J32" s="341"/>
      <c r="K32" s="342"/>
      <c r="L32" s="339" t="s">
        <v>105</v>
      </c>
      <c r="M32" s="339"/>
      <c r="N32" s="339"/>
      <c r="O32" s="343"/>
      <c r="P32" s="343"/>
      <c r="Q32" s="343"/>
      <c r="R32" s="343"/>
    </row>
    <row r="33" customFormat="false" ht="14.25" hidden="false" customHeight="false" outlineLevel="0" collapsed="false">
      <c r="A33" s="331"/>
      <c r="B33" s="344" t="s">
        <v>137</v>
      </c>
      <c r="C33" s="344"/>
      <c r="D33" s="344"/>
      <c r="E33" s="344"/>
      <c r="F33" s="344"/>
      <c r="G33" s="344"/>
      <c r="H33" s="344"/>
      <c r="I33" s="344"/>
      <c r="J33" s="344"/>
      <c r="K33" s="342"/>
      <c r="L33" s="339"/>
      <c r="M33" s="339"/>
      <c r="N33" s="339"/>
      <c r="O33" s="343"/>
      <c r="P33" s="343"/>
      <c r="Q33" s="343"/>
      <c r="R33" s="343"/>
    </row>
    <row r="34" customFormat="false" ht="13.5" hidden="false" customHeight="true" outlineLevel="0" collapsed="false">
      <c r="A34" s="345" t="s">
        <v>107</v>
      </c>
      <c r="B34" s="346" t="s">
        <v>108</v>
      </c>
      <c r="C34" s="346"/>
      <c r="D34" s="346"/>
      <c r="E34" s="346"/>
      <c r="F34" s="346"/>
      <c r="G34" s="346"/>
      <c r="H34" s="346"/>
      <c r="I34" s="346"/>
      <c r="J34" s="346"/>
      <c r="K34" s="342"/>
      <c r="L34" s="339" t="s">
        <v>109</v>
      </c>
      <c r="M34" s="339"/>
      <c r="N34" s="339"/>
      <c r="O34" s="343"/>
      <c r="P34" s="343"/>
      <c r="Q34" s="343"/>
      <c r="R34" s="343"/>
    </row>
    <row r="35" customFormat="false" ht="13.5" hidden="false" customHeight="false" outlineLevel="0" collapsed="false">
      <c r="A35" s="345"/>
      <c r="B35" s="341" t="s">
        <v>110</v>
      </c>
      <c r="C35" s="341"/>
      <c r="D35" s="341"/>
      <c r="E35" s="341"/>
      <c r="F35" s="341"/>
      <c r="G35" s="341"/>
      <c r="H35" s="341"/>
      <c r="I35" s="341"/>
      <c r="J35" s="341"/>
      <c r="K35" s="342"/>
      <c r="L35" s="339"/>
      <c r="M35" s="339"/>
      <c r="N35" s="339"/>
      <c r="O35" s="343"/>
      <c r="P35" s="343"/>
      <c r="Q35" s="343"/>
      <c r="R35" s="343"/>
    </row>
    <row r="36" customFormat="false" ht="13.5" hidden="false" customHeight="false" outlineLevel="0" collapsed="false">
      <c r="A36" s="345"/>
      <c r="B36" s="337" t="s">
        <v>111</v>
      </c>
      <c r="C36" s="337"/>
      <c r="D36" s="337"/>
      <c r="E36" s="337"/>
      <c r="F36" s="337"/>
      <c r="G36" s="337"/>
      <c r="H36" s="337"/>
      <c r="I36" s="337"/>
      <c r="J36" s="337"/>
      <c r="K36" s="342"/>
      <c r="L36" s="339"/>
      <c r="M36" s="339"/>
      <c r="N36" s="339"/>
      <c r="O36" s="343"/>
      <c r="P36" s="343"/>
      <c r="Q36" s="343"/>
      <c r="R36" s="343"/>
    </row>
    <row r="37" customFormat="false" ht="15" hidden="false" customHeight="false" outlineLevel="0" collapsed="false">
      <c r="A37" s="345"/>
      <c r="B37" s="341" t="s">
        <v>112</v>
      </c>
      <c r="C37" s="341"/>
      <c r="D37" s="341"/>
      <c r="E37" s="341"/>
      <c r="F37" s="341"/>
      <c r="G37" s="341"/>
      <c r="H37" s="341"/>
      <c r="I37" s="341"/>
      <c r="J37" s="341"/>
      <c r="K37" s="347"/>
      <c r="L37" s="339" t="s">
        <v>113</v>
      </c>
      <c r="M37" s="339"/>
      <c r="N37" s="339"/>
      <c r="O37" s="348"/>
      <c r="P37" s="348"/>
      <c r="Q37" s="348"/>
      <c r="R37" s="348"/>
    </row>
    <row r="38" customFormat="false" ht="15.75" hidden="false" customHeight="false" outlineLevel="0" collapsed="false">
      <c r="A38" s="345"/>
      <c r="B38" s="344" t="s">
        <v>114</v>
      </c>
      <c r="C38" s="344"/>
      <c r="D38" s="344"/>
      <c r="E38" s="344"/>
      <c r="F38" s="344"/>
      <c r="G38" s="344"/>
      <c r="H38" s="344"/>
      <c r="I38" s="344"/>
      <c r="J38" s="344"/>
      <c r="K38" s="349"/>
      <c r="L38" s="350" t="s">
        <v>115</v>
      </c>
      <c r="M38" s="350"/>
      <c r="N38" s="350"/>
      <c r="O38" s="351"/>
      <c r="P38" s="351"/>
      <c r="Q38" s="351"/>
      <c r="R38" s="351"/>
    </row>
  </sheetData>
  <mergeCells count="32">
    <mergeCell ref="A1:D1"/>
    <mergeCell ref="E1:J1"/>
    <mergeCell ref="L1:M1"/>
    <mergeCell ref="P1:Q1"/>
    <mergeCell ref="R1:R2"/>
    <mergeCell ref="A22:D22"/>
    <mergeCell ref="L22:N22"/>
    <mergeCell ref="E23:G23"/>
    <mergeCell ref="I23:R23"/>
    <mergeCell ref="A29:D29"/>
    <mergeCell ref="L29:P29"/>
    <mergeCell ref="A30:A33"/>
    <mergeCell ref="B30:J30"/>
    <mergeCell ref="B31:J31"/>
    <mergeCell ref="L31:N31"/>
    <mergeCell ref="O31:R31"/>
    <mergeCell ref="B32:J32"/>
    <mergeCell ref="L32:N33"/>
    <mergeCell ref="O32:R33"/>
    <mergeCell ref="B33:J33"/>
    <mergeCell ref="A34:A38"/>
    <mergeCell ref="B34:J34"/>
    <mergeCell ref="L34:N36"/>
    <mergeCell ref="O34:R36"/>
    <mergeCell ref="B35:J35"/>
    <mergeCell ref="B36:J36"/>
    <mergeCell ref="B37:J37"/>
    <mergeCell ref="L37:N37"/>
    <mergeCell ref="O37:R37"/>
    <mergeCell ref="B38:J38"/>
    <mergeCell ref="L38:N38"/>
    <mergeCell ref="O38:R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:O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52" width="4.56"/>
    <col collapsed="false" customWidth="true" hidden="false" outlineLevel="0" max="2" min="2" style="0" width="21.42"/>
    <col collapsed="false" customWidth="true" hidden="false" outlineLevel="0" max="4" min="3" style="0" width="10.13"/>
    <col collapsed="false" customWidth="true" hidden="false" outlineLevel="0" max="5" min="5" style="352" width="4.14"/>
    <col collapsed="false" customWidth="true" hidden="false" outlineLevel="0" max="13" min="6" style="0" width="10.13"/>
    <col collapsed="false" customWidth="true" hidden="false" outlineLevel="0" max="14" min="14" style="0" width="12.14"/>
    <col collapsed="false" customWidth="true" hidden="false" outlineLevel="0" max="16" min="15" style="0" width="11.42"/>
    <col collapsed="false" customWidth="true" hidden="false" outlineLevel="0" max="17" min="17" style="0" width="23.7"/>
    <col collapsed="false" customWidth="true" hidden="false" outlineLevel="0" max="19" min="18" style="0" width="17.85"/>
    <col collapsed="false" customWidth="true" hidden="false" outlineLevel="0" max="20" min="20" style="353" width="20.13"/>
    <col collapsed="false" customWidth="true" hidden="false" outlineLevel="0" max="21" min="21" style="0" width="17.99"/>
  </cols>
  <sheetData>
    <row r="1" customFormat="false" ht="39.75" hidden="false" customHeight="true" outlineLevel="0" collapsed="false">
      <c r="A1" s="354" t="s">
        <v>138</v>
      </c>
      <c r="B1" s="355"/>
      <c r="C1" s="356" t="s">
        <v>139</v>
      </c>
      <c r="D1" s="357" t="s">
        <v>140</v>
      </c>
      <c r="E1" s="358" t="s">
        <v>141</v>
      </c>
      <c r="F1" s="356" t="s">
        <v>142</v>
      </c>
      <c r="G1" s="356" t="s">
        <v>143</v>
      </c>
      <c r="H1" s="357" t="s">
        <v>144</v>
      </c>
      <c r="I1" s="357" t="s">
        <v>145</v>
      </c>
      <c r="J1" s="357" t="s">
        <v>146</v>
      </c>
      <c r="K1" s="357" t="s">
        <v>147</v>
      </c>
      <c r="L1" s="357" t="s">
        <v>148</v>
      </c>
      <c r="M1" s="357" t="s">
        <v>149</v>
      </c>
      <c r="N1" s="356" t="s">
        <v>150</v>
      </c>
      <c r="O1" s="356"/>
      <c r="P1" s="359" t="s">
        <v>151</v>
      </c>
      <c r="Q1" s="360" t="s">
        <v>152</v>
      </c>
      <c r="R1" s="361" t="s">
        <v>153</v>
      </c>
      <c r="S1" s="362" t="s">
        <v>154</v>
      </c>
      <c r="T1" s="363" t="s">
        <v>155</v>
      </c>
      <c r="U1" s="364" t="s">
        <v>156</v>
      </c>
    </row>
    <row r="2" customFormat="false" ht="27.75" hidden="false" customHeight="true" outlineLevel="0" collapsed="false">
      <c r="A2" s="354"/>
      <c r="B2" s="355"/>
      <c r="C2" s="365" t="n">
        <f aca="false">[1]PP_2019!B3</f>
        <v>43583</v>
      </c>
      <c r="D2" s="365" t="n">
        <f aca="false">[1]PP_2019!B4</f>
        <v>43590</v>
      </c>
      <c r="E2" s="358"/>
      <c r="F2" s="365" t="n">
        <f aca="false">[1]PP_2019!B5</f>
        <v>43593</v>
      </c>
      <c r="G2" s="366"/>
      <c r="H2" s="365" t="n">
        <f aca="false">[1]PP_2019!B6</f>
        <v>43597</v>
      </c>
      <c r="I2" s="365" t="n">
        <f aca="false">[1]PP_2019!B10</f>
        <v>43625</v>
      </c>
      <c r="J2" s="365" t="n">
        <f aca="false">[1]PP_2019!B16</f>
        <v>43653</v>
      </c>
      <c r="K2" s="365" t="n">
        <f aca="false">[1]PP_2019!B9</f>
        <v>43618</v>
      </c>
      <c r="L2" s="365" t="n">
        <f aca="false">[1]PP_2019!B7</f>
        <v>43604</v>
      </c>
      <c r="M2" s="365" t="n">
        <f aca="false">[1]PP_2019!B21</f>
        <v>43674</v>
      </c>
      <c r="N2" s="367" t="n">
        <f aca="false">[1]PP_2019!B12</f>
        <v>43632</v>
      </c>
      <c r="O2" s="367"/>
      <c r="P2" s="368"/>
      <c r="Q2" s="369" t="s">
        <v>157</v>
      </c>
      <c r="R2" s="361"/>
      <c r="S2" s="362"/>
      <c r="T2" s="363"/>
      <c r="U2" s="364"/>
    </row>
    <row r="3" customFormat="false" ht="27.75" hidden="false" customHeight="true" outlineLevel="0" collapsed="false">
      <c r="A3" s="354"/>
      <c r="B3" s="355"/>
      <c r="C3" s="365" t="n">
        <f aca="false">[1]PP_2019!B24</f>
        <v>43709</v>
      </c>
      <c r="D3" s="365" t="n">
        <f aca="false">[1]PP_2019!B25</f>
        <v>43716</v>
      </c>
      <c r="E3" s="358"/>
      <c r="F3" s="366"/>
      <c r="G3" s="365" t="n">
        <f aca="false">[1]PP_2019!B26</f>
        <v>43723</v>
      </c>
      <c r="H3" s="365" t="n">
        <f aca="false">[1]PP_2019!B27</f>
        <v>43730</v>
      </c>
      <c r="I3" s="366"/>
      <c r="J3" s="370"/>
      <c r="K3" s="367" t="n">
        <f aca="false">[1]PP_2019!B13</f>
        <v>43639</v>
      </c>
      <c r="L3" s="367" t="n">
        <f aca="false">[1]PP_2019!B8</f>
        <v>43611</v>
      </c>
      <c r="M3" s="371" t="s">
        <v>158</v>
      </c>
      <c r="N3" s="372" t="n">
        <f aca="false">[1]PP_2019!B15</f>
        <v>43646</v>
      </c>
      <c r="O3" s="372"/>
      <c r="P3" s="373"/>
      <c r="Q3" s="369"/>
      <c r="R3" s="361"/>
      <c r="S3" s="362"/>
      <c r="T3" s="363"/>
      <c r="U3" s="364"/>
    </row>
    <row r="4" customFormat="false" ht="27.75" hidden="false" customHeight="true" outlineLevel="0" collapsed="false">
      <c r="A4" s="354"/>
      <c r="B4" s="355"/>
      <c r="C4" s="370"/>
      <c r="D4" s="370"/>
      <c r="E4" s="358"/>
      <c r="F4" s="5"/>
      <c r="G4" s="5"/>
      <c r="H4" s="370"/>
      <c r="I4" s="374"/>
      <c r="J4" s="374"/>
      <c r="K4" s="367" t="n">
        <f aca="false">[1]PP_2019!B19</f>
        <v>43667</v>
      </c>
      <c r="L4" s="367" t="n">
        <f aca="false">[1]PP_2019!B11</f>
        <v>43632</v>
      </c>
      <c r="M4" s="371"/>
      <c r="N4" s="372" t="n">
        <f aca="false">[1]PP_2019!B18</f>
        <v>43660</v>
      </c>
      <c r="O4" s="372"/>
      <c r="P4" s="373"/>
      <c r="Q4" s="369"/>
      <c r="R4" s="361"/>
      <c r="S4" s="362"/>
      <c r="T4" s="363"/>
      <c r="U4" s="364"/>
    </row>
    <row r="5" customFormat="false" ht="27.75" hidden="false" customHeight="true" outlineLevel="0" collapsed="false">
      <c r="A5" s="354"/>
      <c r="B5" s="355"/>
      <c r="C5" s="366"/>
      <c r="D5" s="366"/>
      <c r="E5" s="358"/>
      <c r="F5" s="366"/>
      <c r="G5" s="366"/>
      <c r="H5" s="366"/>
      <c r="I5" s="375"/>
      <c r="J5" s="375"/>
      <c r="K5" s="375"/>
      <c r="L5" s="376" t="n">
        <f aca="false">[1]PP_2019!B14</f>
        <v>43646</v>
      </c>
      <c r="M5" s="371"/>
      <c r="N5" s="377"/>
      <c r="O5" s="377"/>
      <c r="P5" s="378"/>
      <c r="Q5" s="369"/>
      <c r="R5" s="361"/>
      <c r="S5" s="362"/>
      <c r="T5" s="363"/>
      <c r="U5" s="364"/>
    </row>
    <row r="6" customFormat="false" ht="27.75" hidden="false" customHeight="true" outlineLevel="0" collapsed="false">
      <c r="A6" s="354"/>
      <c r="B6" s="355"/>
      <c r="C6" s="366"/>
      <c r="D6" s="366"/>
      <c r="E6" s="358"/>
      <c r="F6" s="366"/>
      <c r="G6" s="366"/>
      <c r="H6" s="366"/>
      <c r="I6" s="375"/>
      <c r="J6" s="375"/>
      <c r="K6" s="375"/>
      <c r="L6" s="376" t="n">
        <f aca="false">[1]PP_2019!B17</f>
        <v>43660</v>
      </c>
      <c r="M6" s="371"/>
      <c r="N6" s="377"/>
      <c r="O6" s="377"/>
      <c r="P6" s="378"/>
      <c r="Q6" s="379"/>
      <c r="R6" s="380"/>
      <c r="S6" s="381"/>
      <c r="T6" s="382"/>
      <c r="U6" s="383"/>
    </row>
    <row r="7" customFormat="false" ht="55.5" hidden="false" customHeight="true" outlineLevel="0" collapsed="false">
      <c r="A7" s="384" t="n">
        <v>1</v>
      </c>
      <c r="B7" s="385" t="s">
        <v>159</v>
      </c>
      <c r="C7" s="386" t="n">
        <v>0.75</v>
      </c>
      <c r="D7" s="387" t="n">
        <v>0.75</v>
      </c>
      <c r="E7" s="388" t="n">
        <v>6</v>
      </c>
      <c r="F7" s="389" t="n">
        <v>0.864583333333333</v>
      </c>
      <c r="G7" s="390" t="n">
        <v>0.75</v>
      </c>
      <c r="H7" s="386" t="n">
        <v>0.708333333333333</v>
      </c>
      <c r="I7" s="386" t="n">
        <v>0.645833333333333</v>
      </c>
      <c r="J7" s="386" t="n">
        <v>0.375</v>
      </c>
      <c r="K7" s="386" t="n">
        <v>0.375</v>
      </c>
      <c r="L7" s="386" t="n">
        <v>0.6875</v>
      </c>
      <c r="M7" s="386" t="n">
        <v>0.541666666666667</v>
      </c>
      <c r="N7" s="391" t="s">
        <v>160</v>
      </c>
      <c r="O7" s="392"/>
      <c r="P7" s="393" t="s">
        <v>161</v>
      </c>
      <c r="Q7" s="394" t="s">
        <v>162</v>
      </c>
      <c r="R7" s="395" t="s">
        <v>163</v>
      </c>
      <c r="S7" s="396" t="s">
        <v>164</v>
      </c>
      <c r="T7" s="397" t="s">
        <v>165</v>
      </c>
      <c r="U7" s="398"/>
    </row>
    <row r="8" customFormat="false" ht="55.5" hidden="false" customHeight="true" outlineLevel="0" collapsed="false">
      <c r="A8" s="399" t="n">
        <v>2</v>
      </c>
      <c r="B8" s="400" t="s">
        <v>166</v>
      </c>
      <c r="C8" s="401" t="n">
        <v>0.770833333333333</v>
      </c>
      <c r="D8" s="402" t="n">
        <v>0.770833333333333</v>
      </c>
      <c r="E8" s="403" t="n">
        <v>10</v>
      </c>
      <c r="F8" s="404" t="n">
        <v>0.9375</v>
      </c>
      <c r="G8" s="405" t="n">
        <v>0.770833333333333</v>
      </c>
      <c r="H8" s="401" t="n">
        <v>0.729166666666667</v>
      </c>
      <c r="I8" s="401" t="n">
        <v>0.666666666666667</v>
      </c>
      <c r="J8" s="401" t="n">
        <v>0.395833333333333</v>
      </c>
      <c r="K8" s="401" t="n">
        <v>0.395833333333333</v>
      </c>
      <c r="L8" s="401" t="n">
        <v>0.708333333333333</v>
      </c>
      <c r="M8" s="401" t="n">
        <v>0.5625</v>
      </c>
      <c r="N8" s="406" t="s">
        <v>160</v>
      </c>
      <c r="O8" s="407"/>
      <c r="P8" s="408" t="s">
        <v>161</v>
      </c>
      <c r="Q8" s="409" t="s">
        <v>167</v>
      </c>
      <c r="R8" s="410" t="s">
        <v>168</v>
      </c>
      <c r="S8" s="411" t="s">
        <v>169</v>
      </c>
      <c r="T8" s="412" t="s">
        <v>170</v>
      </c>
      <c r="U8" s="413"/>
    </row>
    <row r="9" customFormat="false" ht="55.5" hidden="false" customHeight="true" outlineLevel="0" collapsed="false">
      <c r="A9" s="414" t="n">
        <v>3</v>
      </c>
      <c r="B9" s="415" t="s">
        <v>171</v>
      </c>
      <c r="C9" s="416" t="n">
        <v>0.791666666666667</v>
      </c>
      <c r="D9" s="417" t="n">
        <v>0.791666666666667</v>
      </c>
      <c r="E9" s="418" t="n">
        <v>9</v>
      </c>
      <c r="F9" s="419" t="n">
        <v>0.916666666666667</v>
      </c>
      <c r="G9" s="420" t="n">
        <v>0.791666666666667</v>
      </c>
      <c r="H9" s="416" t="n">
        <v>0.75</v>
      </c>
      <c r="I9" s="416" t="n">
        <v>0.6875</v>
      </c>
      <c r="J9" s="416" t="n">
        <v>0.416666666666667</v>
      </c>
      <c r="K9" s="416" t="n">
        <v>0.416666666666667</v>
      </c>
      <c r="L9" s="416" t="n">
        <v>0.729166666666667</v>
      </c>
      <c r="M9" s="416" t="n">
        <v>0.583333333333333</v>
      </c>
      <c r="N9" s="421" t="s">
        <v>160</v>
      </c>
      <c r="O9" s="422"/>
      <c r="P9" s="408" t="s">
        <v>161</v>
      </c>
      <c r="Q9" s="423" t="s">
        <v>172</v>
      </c>
      <c r="R9" s="424" t="s">
        <v>173</v>
      </c>
      <c r="S9" s="411" t="s">
        <v>174</v>
      </c>
      <c r="T9" s="425" t="s">
        <v>175</v>
      </c>
      <c r="U9" s="413"/>
    </row>
    <row r="10" customFormat="false" ht="55.5" hidden="false" customHeight="true" outlineLevel="0" collapsed="false">
      <c r="A10" s="399" t="n">
        <v>4</v>
      </c>
      <c r="B10" s="400" t="s">
        <v>176</v>
      </c>
      <c r="C10" s="401" t="n">
        <v>0.809027777777778</v>
      </c>
      <c r="D10" s="402" t="n">
        <v>0.809027777777778</v>
      </c>
      <c r="E10" s="403" t="n">
        <v>8</v>
      </c>
      <c r="F10" s="404" t="n">
        <v>0.899305555555556</v>
      </c>
      <c r="G10" s="405" t="n">
        <v>0.809027777777778</v>
      </c>
      <c r="H10" s="401" t="n">
        <v>0.767361111111111</v>
      </c>
      <c r="I10" s="401" t="n">
        <v>0.704861111111111</v>
      </c>
      <c r="J10" s="401" t="n">
        <v>0.434027777777778</v>
      </c>
      <c r="K10" s="401" t="n">
        <v>0.434027777777778</v>
      </c>
      <c r="L10" s="401" t="n">
        <v>0.746527777777778</v>
      </c>
      <c r="M10" s="401" t="n">
        <v>0.600694444444444</v>
      </c>
      <c r="N10" s="406" t="s">
        <v>160</v>
      </c>
      <c r="O10" s="407"/>
      <c r="P10" s="408" t="s">
        <v>161</v>
      </c>
      <c r="Q10" s="409" t="s">
        <v>177</v>
      </c>
      <c r="R10" s="410" t="s">
        <v>178</v>
      </c>
      <c r="S10" s="411" t="s">
        <v>179</v>
      </c>
      <c r="T10" s="425" t="s">
        <v>180</v>
      </c>
      <c r="U10" s="413"/>
    </row>
    <row r="11" customFormat="false" ht="55.5" hidden="false" customHeight="true" outlineLevel="0" collapsed="false">
      <c r="A11" s="426" t="n">
        <v>5</v>
      </c>
      <c r="B11" s="415" t="s">
        <v>181</v>
      </c>
      <c r="C11" s="416" t="n">
        <v>0.826388888888889</v>
      </c>
      <c r="D11" s="417" t="n">
        <v>0.826388888888889</v>
      </c>
      <c r="E11" s="427" t="n">
        <v>7</v>
      </c>
      <c r="F11" s="428" t="n">
        <v>0.881944444444445</v>
      </c>
      <c r="G11" s="420" t="n">
        <v>0.826388888888889</v>
      </c>
      <c r="H11" s="416" t="n">
        <v>0.784722222222222</v>
      </c>
      <c r="I11" s="416" t="n">
        <v>0.722222222222222</v>
      </c>
      <c r="J11" s="416" t="n">
        <v>0.451388888888889</v>
      </c>
      <c r="K11" s="416" t="n">
        <v>0.451388888888889</v>
      </c>
      <c r="L11" s="416" t="n">
        <v>0.763888888888889</v>
      </c>
      <c r="M11" s="429" t="n">
        <v>0.618055555555556</v>
      </c>
      <c r="N11" s="430" t="s">
        <v>160</v>
      </c>
      <c r="O11" s="422" t="s">
        <v>182</v>
      </c>
      <c r="P11" s="408" t="s">
        <v>161</v>
      </c>
      <c r="Q11" s="409" t="s">
        <v>183</v>
      </c>
      <c r="R11" s="410" t="s">
        <v>184</v>
      </c>
      <c r="S11" s="411"/>
      <c r="T11" s="425" t="s">
        <v>185</v>
      </c>
      <c r="U11" s="431"/>
    </row>
    <row r="12" customFormat="false" ht="55.5" hidden="false" customHeight="true" outlineLevel="0" collapsed="false">
      <c r="A12" s="399" t="n">
        <v>6</v>
      </c>
      <c r="B12" s="400" t="s">
        <v>186</v>
      </c>
      <c r="C12" s="401" t="n">
        <v>0.854166666666667</v>
      </c>
      <c r="D12" s="402" t="n">
        <v>0.854166666666667</v>
      </c>
      <c r="E12" s="403" t="n">
        <v>1</v>
      </c>
      <c r="F12" s="404" t="n">
        <v>0.75</v>
      </c>
      <c r="G12" s="405" t="n">
        <v>0.854166666666667</v>
      </c>
      <c r="H12" s="401" t="n">
        <v>0.8125</v>
      </c>
      <c r="I12" s="401" t="n">
        <v>0.75</v>
      </c>
      <c r="J12" s="401" t="n">
        <v>0.479166666666667</v>
      </c>
      <c r="K12" s="401" t="n">
        <v>0.479166666666667</v>
      </c>
      <c r="L12" s="401" t="n">
        <v>0.791666666666667</v>
      </c>
      <c r="M12" s="401" t="n">
        <v>0.645833333333333</v>
      </c>
      <c r="N12" s="432" t="s">
        <v>187</v>
      </c>
      <c r="O12" s="407"/>
      <c r="P12" s="408" t="s">
        <v>161</v>
      </c>
      <c r="Q12" s="433" t="s">
        <v>188</v>
      </c>
      <c r="R12" s="424" t="s">
        <v>189</v>
      </c>
      <c r="S12" s="411" t="s">
        <v>190</v>
      </c>
      <c r="T12" s="425" t="s">
        <v>191</v>
      </c>
      <c r="U12" s="413"/>
    </row>
    <row r="13" customFormat="false" ht="55.5" hidden="false" customHeight="true" outlineLevel="0" collapsed="false">
      <c r="A13" s="414" t="n">
        <v>7</v>
      </c>
      <c r="B13" s="415" t="s">
        <v>192</v>
      </c>
      <c r="C13" s="416" t="n">
        <v>0.881944444444444</v>
      </c>
      <c r="D13" s="417" t="n">
        <v>0.881944444444444</v>
      </c>
      <c r="E13" s="418" t="n">
        <v>2</v>
      </c>
      <c r="F13" s="434" t="n">
        <v>0.777777777777778</v>
      </c>
      <c r="G13" s="420" t="n">
        <v>0.881944444444444</v>
      </c>
      <c r="H13" s="416" t="n">
        <v>0.840277777777778</v>
      </c>
      <c r="I13" s="416" t="n">
        <v>0.777777777777778</v>
      </c>
      <c r="J13" s="416" t="n">
        <v>0.506944444444444</v>
      </c>
      <c r="K13" s="416" t="n">
        <v>0.506944444444444</v>
      </c>
      <c r="L13" s="416" t="n">
        <v>0.819444444444444</v>
      </c>
      <c r="M13" s="435" t="n">
        <v>0.673611111111111</v>
      </c>
      <c r="N13" s="436" t="s">
        <v>187</v>
      </c>
      <c r="O13" s="422" t="s">
        <v>193</v>
      </c>
      <c r="P13" s="408" t="s">
        <v>161</v>
      </c>
      <c r="Q13" s="423" t="s">
        <v>194</v>
      </c>
      <c r="R13" s="437" t="s">
        <v>195</v>
      </c>
      <c r="S13" s="411" t="s">
        <v>196</v>
      </c>
      <c r="T13" s="412" t="s">
        <v>197</v>
      </c>
      <c r="U13" s="413"/>
    </row>
    <row r="14" customFormat="false" ht="55.5" hidden="false" customHeight="true" outlineLevel="0" collapsed="false">
      <c r="A14" s="399" t="n">
        <v>8</v>
      </c>
      <c r="B14" s="400" t="s">
        <v>198</v>
      </c>
      <c r="C14" s="401" t="n">
        <v>0.895833333333333</v>
      </c>
      <c r="D14" s="402" t="n">
        <v>0.895833333333333</v>
      </c>
      <c r="E14" s="403" t="n">
        <v>5</v>
      </c>
      <c r="F14" s="404" t="n">
        <v>0.847222222222222</v>
      </c>
      <c r="G14" s="405" t="n">
        <v>0.895833333333333</v>
      </c>
      <c r="H14" s="401" t="n">
        <v>0.854166666666667</v>
      </c>
      <c r="I14" s="401" t="n">
        <v>0.791666666666667</v>
      </c>
      <c r="J14" s="401" t="n">
        <v>0.520833333333333</v>
      </c>
      <c r="K14" s="401" t="n">
        <v>0.520833333333333</v>
      </c>
      <c r="L14" s="401" t="n">
        <v>0.833333333333333</v>
      </c>
      <c r="M14" s="438" t="n">
        <v>0.6875</v>
      </c>
      <c r="N14" s="439" t="s">
        <v>160</v>
      </c>
      <c r="O14" s="407"/>
      <c r="P14" s="408" t="s">
        <v>161</v>
      </c>
      <c r="Q14" s="409" t="s">
        <v>199</v>
      </c>
      <c r="R14" s="410" t="s">
        <v>200</v>
      </c>
      <c r="S14" s="411" t="s">
        <v>201</v>
      </c>
      <c r="T14" s="425" t="s">
        <v>202</v>
      </c>
      <c r="U14" s="413"/>
    </row>
    <row r="15" customFormat="false" ht="55.5" hidden="false" customHeight="true" outlineLevel="0" collapsed="false">
      <c r="A15" s="414" t="n">
        <v>9</v>
      </c>
      <c r="B15" s="415" t="s">
        <v>203</v>
      </c>
      <c r="C15" s="416" t="n">
        <v>0.909722222222222</v>
      </c>
      <c r="D15" s="417" t="n">
        <v>0.909722222222222</v>
      </c>
      <c r="E15" s="418" t="n">
        <v>4</v>
      </c>
      <c r="F15" s="434" t="n">
        <v>0.833333333333333</v>
      </c>
      <c r="G15" s="420" t="n">
        <v>0.909722222222222</v>
      </c>
      <c r="H15" s="416" t="n">
        <v>0.868055555555556</v>
      </c>
      <c r="I15" s="416" t="n">
        <v>0.805555555555556</v>
      </c>
      <c r="J15" s="416" t="n">
        <v>0.534722222222222</v>
      </c>
      <c r="K15" s="416" t="n">
        <v>0.534722222222222</v>
      </c>
      <c r="L15" s="416" t="n">
        <v>0.847222222222222</v>
      </c>
      <c r="M15" s="440" t="n">
        <v>0.701388888888889</v>
      </c>
      <c r="N15" s="436" t="s">
        <v>187</v>
      </c>
      <c r="O15" s="441"/>
      <c r="P15" s="408" t="s">
        <v>161</v>
      </c>
      <c r="Q15" s="442" t="s">
        <v>204</v>
      </c>
      <c r="R15" s="443" t="s">
        <v>205</v>
      </c>
      <c r="S15" s="444" t="s">
        <v>206</v>
      </c>
      <c r="T15" s="445"/>
      <c r="U15" s="446"/>
    </row>
    <row r="16" s="463" customFormat="true" ht="55.5" hidden="false" customHeight="true" outlineLevel="0" collapsed="false">
      <c r="A16" s="447" t="n">
        <v>10</v>
      </c>
      <c r="B16" s="448" t="s">
        <v>207</v>
      </c>
      <c r="C16" s="449" t="n">
        <v>0.9375</v>
      </c>
      <c r="D16" s="450" t="n">
        <v>0.9375</v>
      </c>
      <c r="E16" s="451" t="n">
        <v>3</v>
      </c>
      <c r="F16" s="452" t="n">
        <v>0.805555555555556</v>
      </c>
      <c r="G16" s="453" t="n">
        <v>0.9375</v>
      </c>
      <c r="H16" s="449" t="n">
        <v>0.895833333333333</v>
      </c>
      <c r="I16" s="449" t="n">
        <v>0.833333333333333</v>
      </c>
      <c r="J16" s="449" t="n">
        <v>0.5625</v>
      </c>
      <c r="K16" s="449" t="n">
        <v>0.5625</v>
      </c>
      <c r="L16" s="449" t="n">
        <v>0.875</v>
      </c>
      <c r="M16" s="454" t="n">
        <v>0.729166666666667</v>
      </c>
      <c r="N16" s="455" t="s">
        <v>187</v>
      </c>
      <c r="O16" s="456"/>
      <c r="P16" s="457"/>
      <c r="Q16" s="458" t="s">
        <v>208</v>
      </c>
      <c r="R16" s="459" t="s">
        <v>209</v>
      </c>
      <c r="S16" s="460" t="s">
        <v>210</v>
      </c>
      <c r="T16" s="461" t="s">
        <v>211</v>
      </c>
      <c r="U16" s="462"/>
    </row>
    <row r="17" customFormat="false" ht="13.5" hidden="false" customHeight="true" outlineLevel="0" collapsed="false">
      <c r="A17" s="464"/>
      <c r="B17" s="5"/>
      <c r="C17" s="5"/>
      <c r="D17" s="5"/>
      <c r="E17" s="465"/>
      <c r="F17" s="5"/>
      <c r="G17" s="5"/>
      <c r="H17" s="5"/>
      <c r="I17" s="5"/>
      <c r="J17" s="5"/>
      <c r="K17" s="5"/>
      <c r="L17" s="5"/>
      <c r="M17" s="5"/>
      <c r="N17" s="5"/>
      <c r="O17" s="466"/>
      <c r="P17" s="466"/>
      <c r="Q17" s="466"/>
      <c r="R17" s="466"/>
      <c r="S17" s="466"/>
      <c r="T17" s="467"/>
      <c r="U17" s="468"/>
    </row>
    <row r="18" customFormat="false" ht="40.5" hidden="false" customHeight="true" outlineLevel="0" collapsed="false">
      <c r="A18" s="469"/>
      <c r="B18" s="470" t="s">
        <v>212</v>
      </c>
      <c r="C18" s="470"/>
      <c r="D18" s="470"/>
      <c r="E18" s="470"/>
      <c r="F18" s="470"/>
      <c r="G18" s="470"/>
      <c r="H18" s="470"/>
      <c r="I18" s="470"/>
      <c r="J18" s="471"/>
      <c r="K18" s="472" t="s">
        <v>213</v>
      </c>
      <c r="L18" s="472"/>
      <c r="M18" s="472"/>
      <c r="N18" s="472"/>
      <c r="O18" s="472"/>
      <c r="P18" s="473" t="s">
        <v>214</v>
      </c>
      <c r="Q18" s="474" t="s">
        <v>194</v>
      </c>
      <c r="R18" s="475" t="s">
        <v>215</v>
      </c>
      <c r="S18" s="476" t="s">
        <v>216</v>
      </c>
      <c r="T18" s="477" t="s">
        <v>217</v>
      </c>
      <c r="U18" s="478" t="s">
        <v>218</v>
      </c>
    </row>
    <row r="19" customFormat="false" ht="40.5" hidden="false" customHeight="true" outlineLevel="0" collapsed="false">
      <c r="A19" s="469"/>
      <c r="B19" s="471"/>
      <c r="C19" s="471"/>
      <c r="D19" s="471"/>
      <c r="E19" s="471"/>
      <c r="F19" s="471"/>
      <c r="G19" s="471"/>
      <c r="H19" s="471"/>
      <c r="I19" s="471"/>
      <c r="J19" s="471"/>
      <c r="K19" s="472"/>
      <c r="L19" s="472"/>
      <c r="M19" s="472"/>
      <c r="N19" s="472"/>
      <c r="O19" s="472"/>
      <c r="P19" s="473" t="s">
        <v>219</v>
      </c>
      <c r="Q19" s="479" t="s">
        <v>220</v>
      </c>
      <c r="R19" s="480" t="s">
        <v>221</v>
      </c>
      <c r="S19" s="476" t="s">
        <v>222</v>
      </c>
      <c r="T19" s="481" t="s">
        <v>223</v>
      </c>
      <c r="U19" s="482" t="s">
        <v>224</v>
      </c>
    </row>
    <row r="20" customFormat="false" ht="20.25" hidden="false" customHeight="true" outlineLevel="0" collapsed="false">
      <c r="A20" s="483"/>
      <c r="B20" s="167"/>
      <c r="C20" s="167"/>
      <c r="D20" s="167"/>
      <c r="E20" s="484"/>
      <c r="F20" s="167"/>
      <c r="G20" s="167"/>
      <c r="H20" s="167"/>
      <c r="I20" s="167"/>
      <c r="J20" s="167"/>
      <c r="K20" s="472"/>
      <c r="L20" s="472"/>
      <c r="M20" s="472"/>
      <c r="N20" s="472"/>
      <c r="O20" s="472"/>
      <c r="P20" s="472"/>
      <c r="Q20" s="485" t="s">
        <v>225</v>
      </c>
      <c r="R20" s="486" t="s">
        <v>226</v>
      </c>
      <c r="S20" s="486" t="s">
        <v>227</v>
      </c>
      <c r="T20" s="487" t="s">
        <v>228</v>
      </c>
      <c r="U20" s="487"/>
    </row>
    <row r="21" customFormat="false" ht="20.25" hidden="false" customHeight="true" outlineLevel="0" collapsed="false"/>
    <row r="22" customFormat="false" ht="14.25" hidden="false" customHeight="false" outlineLevel="0" collapsed="false">
      <c r="T22" s="0"/>
    </row>
    <row r="23" customFormat="false" ht="14.25" hidden="false" customHeight="false" outlineLevel="0" collapsed="false">
      <c r="T23" s="0"/>
    </row>
    <row r="24" customFormat="false" ht="14.25" hidden="false" customHeight="false" outlineLevel="0" collapsed="false">
      <c r="T24" s="0"/>
    </row>
    <row r="25" customFormat="false" ht="14.25" hidden="false" customHeight="false" outlineLevel="0" collapsed="false">
      <c r="T25" s="0"/>
    </row>
    <row r="26" customFormat="false" ht="14.25" hidden="false" customHeight="false" outlineLevel="0" collapsed="false">
      <c r="T26" s="0"/>
    </row>
  </sheetData>
  <mergeCells count="16">
    <mergeCell ref="A1:A6"/>
    <mergeCell ref="B1:B6"/>
    <mergeCell ref="E1:E6"/>
    <mergeCell ref="N1:O1"/>
    <mergeCell ref="R1:R5"/>
    <mergeCell ref="S1:S5"/>
    <mergeCell ref="T1:T5"/>
    <mergeCell ref="U1:U5"/>
    <mergeCell ref="N2:O2"/>
    <mergeCell ref="Q2:Q5"/>
    <mergeCell ref="M3:M6"/>
    <mergeCell ref="N3:O3"/>
    <mergeCell ref="N4:O4"/>
    <mergeCell ref="B18:I18"/>
    <mergeCell ref="K18:O20"/>
    <mergeCell ref="T20:U20"/>
  </mergeCells>
  <hyperlinks>
    <hyperlink ref="T7" r:id="rId1" display="palo.korbas@gmail.com"/>
    <hyperlink ref="T8" r:id="rId2" display="michal.gajdusek1@gmail.com"/>
    <hyperlink ref="T9" r:id="rId3" display="j.pesko2@gmail.com"/>
    <hyperlink ref="T10" r:id="rId4" display="jozef.detari@azet.sk"/>
    <hyperlink ref="T11" r:id="rId5" display="viliam.janko@gmail.com"/>
    <hyperlink ref="T12" r:id="rId6" display="lcsorgei@zoznam.sk"/>
    <hyperlink ref="T13" r:id="rId7" display="GehryJozef@stonline.sk,"/>
    <hyperlink ref="T16" r:id="rId8" display="miloslavstruhar@pobox.sk"/>
  </hyperlink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8" width="33.7"/>
    <col collapsed="false" customWidth="true" hidden="false" outlineLevel="0" max="2" min="2" style="488" width="8.14"/>
    <col collapsed="false" customWidth="true" hidden="false" outlineLevel="0" max="3" min="3" style="489" width="8.14"/>
    <col collapsed="false" customWidth="true" hidden="false" outlineLevel="0" max="21" min="4" style="489" width="3.42"/>
    <col collapsed="false" customWidth="false" hidden="false" outlineLevel="0" max="257" min="22" style="488" width="9.14"/>
  </cols>
  <sheetData>
    <row r="1" s="491" customFormat="true" ht="15.75" hidden="false" customHeight="true" outlineLevel="0" collapsed="false">
      <c r="A1" s="490" t="s">
        <v>229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</row>
    <row r="2" customFormat="false" ht="7.5" hidden="false" customHeight="true" outlineLevel="0" collapsed="false"/>
    <row r="3" customFormat="false" ht="24" hidden="false" customHeight="true" outlineLevel="0" collapsed="false">
      <c r="A3" s="492" t="s">
        <v>230</v>
      </c>
      <c r="B3" s="493" t="s">
        <v>231</v>
      </c>
      <c r="C3" s="494" t="s">
        <v>232</v>
      </c>
    </row>
    <row r="4" customFormat="false" ht="14.25" hidden="false" customHeight="true" outlineLevel="0" collapsed="false">
      <c r="A4" s="495" t="s">
        <v>233</v>
      </c>
      <c r="B4" s="496" t="n">
        <v>13</v>
      </c>
      <c r="C4" s="497" t="n">
        <v>4</v>
      </c>
    </row>
    <row r="5" customFormat="false" ht="14.25" hidden="false" customHeight="true" outlineLevel="0" collapsed="false">
      <c r="A5" s="498" t="s">
        <v>234</v>
      </c>
      <c r="B5" s="496" t="n">
        <v>8</v>
      </c>
      <c r="C5" s="497" t="n">
        <v>2</v>
      </c>
    </row>
    <row r="6" customFormat="false" ht="14.25" hidden="false" customHeight="true" outlineLevel="0" collapsed="false">
      <c r="A6" s="498" t="s">
        <v>235</v>
      </c>
      <c r="B6" s="496" t="n">
        <v>13</v>
      </c>
      <c r="C6" s="497" t="n">
        <v>5</v>
      </c>
    </row>
    <row r="7" customFormat="false" ht="14.25" hidden="false" customHeight="true" outlineLevel="0" collapsed="false">
      <c r="A7" s="498" t="s">
        <v>236</v>
      </c>
      <c r="B7" s="496" t="n">
        <v>13</v>
      </c>
      <c r="C7" s="499" t="n">
        <v>2</v>
      </c>
    </row>
    <row r="8" customFormat="false" ht="14.25" hidden="false" customHeight="true" outlineLevel="0" collapsed="false">
      <c r="A8" s="498" t="s">
        <v>237</v>
      </c>
      <c r="B8" s="500" t="n">
        <v>18</v>
      </c>
      <c r="C8" s="501" t="n">
        <v>5</v>
      </c>
    </row>
    <row r="9" customFormat="false" ht="14.25" hidden="false" customHeight="true" outlineLevel="0" collapsed="false">
      <c r="A9" s="498" t="s">
        <v>238</v>
      </c>
      <c r="B9" s="502" t="n">
        <v>9</v>
      </c>
      <c r="C9" s="499" t="n">
        <v>0</v>
      </c>
    </row>
    <row r="10" customFormat="false" ht="14.25" hidden="false" customHeight="true" outlineLevel="0" collapsed="false">
      <c r="A10" s="503" t="s">
        <v>239</v>
      </c>
      <c r="B10" s="502" t="n">
        <v>16</v>
      </c>
      <c r="C10" s="499" t="n">
        <v>4</v>
      </c>
    </row>
    <row r="11" customFormat="false" ht="14.25" hidden="false" customHeight="true" outlineLevel="0" collapsed="false">
      <c r="A11" s="498" t="s">
        <v>240</v>
      </c>
      <c r="B11" s="502" t="n">
        <v>12</v>
      </c>
      <c r="C11" s="499" t="n">
        <v>3</v>
      </c>
    </row>
    <row r="12" customFormat="false" ht="14.25" hidden="false" customHeight="true" outlineLevel="0" collapsed="false">
      <c r="A12" s="498" t="s">
        <v>241</v>
      </c>
      <c r="B12" s="504" t="n">
        <v>15</v>
      </c>
      <c r="C12" s="505" t="n">
        <v>4</v>
      </c>
    </row>
    <row r="13" customFormat="false" ht="14.25" hidden="false" customHeight="true" outlineLevel="0" collapsed="false">
      <c r="A13" s="506" t="s">
        <v>242</v>
      </c>
      <c r="B13" s="507" t="n">
        <v>9</v>
      </c>
      <c r="C13" s="508" t="n">
        <v>1</v>
      </c>
    </row>
    <row r="14" customFormat="false" ht="14.25" hidden="false" customHeight="true" outlineLevel="0" collapsed="false">
      <c r="A14" s="509" t="s">
        <v>243</v>
      </c>
      <c r="B14" s="510" t="n">
        <f aca="false">SUM(B4:B13)</f>
        <v>126</v>
      </c>
      <c r="C14" s="510" t="n">
        <f aca="false">SUM(C4:C13)</f>
        <v>30</v>
      </c>
    </row>
    <row r="15" customFormat="false" ht="6" hidden="false" customHeight="true" outlineLevel="0" collapsed="false"/>
    <row r="16" s="514" customFormat="true" ht="23.25" hidden="false" customHeight="true" outlineLevel="0" collapsed="false">
      <c r="A16" s="511" t="s">
        <v>230</v>
      </c>
      <c r="B16" s="512" t="s">
        <v>244</v>
      </c>
      <c r="C16" s="513" t="s">
        <v>245</v>
      </c>
      <c r="D16" s="511" t="s">
        <v>246</v>
      </c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</row>
    <row r="17" customFormat="false" ht="14.25" hidden="false" customHeight="true" outlineLevel="0" collapsed="false">
      <c r="A17" s="515" t="s">
        <v>247</v>
      </c>
      <c r="B17" s="516" t="n">
        <v>8</v>
      </c>
      <c r="C17" s="517" t="s">
        <v>248</v>
      </c>
      <c r="D17" s="518" t="n">
        <v>54</v>
      </c>
      <c r="E17" s="518" t="n">
        <v>55</v>
      </c>
      <c r="F17" s="518" t="n">
        <v>56</v>
      </c>
      <c r="G17" s="518" t="n">
        <v>57</v>
      </c>
      <c r="H17" s="518" t="n">
        <v>58</v>
      </c>
      <c r="I17" s="518" t="n">
        <v>59</v>
      </c>
      <c r="J17" s="518" t="n">
        <v>60</v>
      </c>
      <c r="K17" s="518" t="n">
        <v>61</v>
      </c>
      <c r="L17" s="518"/>
      <c r="M17" s="518"/>
      <c r="N17" s="518"/>
      <c r="O17" s="518"/>
      <c r="P17" s="518"/>
      <c r="Q17" s="518"/>
      <c r="R17" s="518"/>
      <c r="S17" s="518"/>
      <c r="T17" s="518"/>
      <c r="U17" s="518"/>
    </row>
    <row r="18" customFormat="false" ht="14.25" hidden="false" customHeight="true" outlineLevel="0" collapsed="false">
      <c r="A18" s="515" t="s">
        <v>247</v>
      </c>
      <c r="B18" s="516" t="n">
        <v>2</v>
      </c>
      <c r="C18" s="517" t="s">
        <v>232</v>
      </c>
      <c r="D18" s="518" t="n">
        <v>28</v>
      </c>
      <c r="E18" s="518" t="n">
        <v>29</v>
      </c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</row>
    <row r="19" customFormat="false" ht="14.25" hidden="false" customHeight="true" outlineLevel="0" collapsed="false">
      <c r="A19" s="515" t="s">
        <v>249</v>
      </c>
      <c r="B19" s="516" t="n">
        <v>13</v>
      </c>
      <c r="C19" s="517" t="s">
        <v>248</v>
      </c>
      <c r="D19" s="518" t="n">
        <v>62</v>
      </c>
      <c r="E19" s="518" t="n">
        <v>77</v>
      </c>
      <c r="F19" s="518" t="n">
        <v>78</v>
      </c>
      <c r="G19" s="518" t="n">
        <v>79</v>
      </c>
      <c r="H19" s="518" t="n">
        <v>80</v>
      </c>
      <c r="I19" s="518" t="n">
        <v>81</v>
      </c>
      <c r="J19" s="518" t="n">
        <v>82</v>
      </c>
      <c r="K19" s="518" t="n">
        <v>83</v>
      </c>
      <c r="L19" s="518" t="n">
        <v>84</v>
      </c>
      <c r="M19" s="518" t="n">
        <v>85</v>
      </c>
      <c r="N19" s="518" t="n">
        <v>86</v>
      </c>
      <c r="O19" s="518" t="n">
        <v>87</v>
      </c>
      <c r="P19" s="518" t="n">
        <v>88</v>
      </c>
      <c r="Q19" s="518"/>
      <c r="R19" s="518"/>
      <c r="S19" s="518"/>
      <c r="T19" s="518"/>
      <c r="U19" s="518"/>
    </row>
    <row r="20" customFormat="false" ht="14.25" hidden="false" customHeight="true" outlineLevel="0" collapsed="false">
      <c r="A20" s="515" t="s">
        <v>250</v>
      </c>
      <c r="B20" s="516" t="n">
        <v>4</v>
      </c>
      <c r="C20" s="517" t="s">
        <v>232</v>
      </c>
      <c r="D20" s="518" t="n">
        <v>8</v>
      </c>
      <c r="E20" s="518" t="n">
        <v>9</v>
      </c>
      <c r="F20" s="518" t="n">
        <v>10</v>
      </c>
      <c r="G20" s="518" t="n">
        <v>30</v>
      </c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</row>
    <row r="21" customFormat="false" ht="14.25" hidden="false" customHeight="true" outlineLevel="0" collapsed="false">
      <c r="A21" s="519" t="s">
        <v>251</v>
      </c>
      <c r="B21" s="520" t="n">
        <v>13</v>
      </c>
      <c r="C21" s="521" t="s">
        <v>248</v>
      </c>
      <c r="D21" s="522" t="n">
        <v>116</v>
      </c>
      <c r="E21" s="522" t="n">
        <v>117</v>
      </c>
      <c r="F21" s="522" t="n">
        <v>118</v>
      </c>
      <c r="G21" s="522" t="n">
        <v>119</v>
      </c>
      <c r="H21" s="522" t="n">
        <v>120</v>
      </c>
      <c r="I21" s="522" t="n">
        <v>121</v>
      </c>
      <c r="J21" s="522" t="n">
        <v>122</v>
      </c>
      <c r="K21" s="522" t="n">
        <v>123</v>
      </c>
      <c r="L21" s="522" t="n">
        <v>124</v>
      </c>
      <c r="M21" s="522" t="n">
        <v>125</v>
      </c>
      <c r="N21" s="522" t="n">
        <v>126</v>
      </c>
      <c r="O21" s="522" t="n">
        <v>127</v>
      </c>
      <c r="P21" s="522" t="n">
        <v>128</v>
      </c>
      <c r="Q21" s="522"/>
      <c r="R21" s="522"/>
      <c r="S21" s="522"/>
      <c r="T21" s="522"/>
      <c r="U21" s="522"/>
    </row>
    <row r="22" customFormat="false" ht="14.25" hidden="false" customHeight="true" outlineLevel="0" collapsed="false">
      <c r="A22" s="519" t="s">
        <v>251</v>
      </c>
      <c r="B22" s="520" t="n">
        <v>5</v>
      </c>
      <c r="C22" s="521" t="s">
        <v>232</v>
      </c>
      <c r="D22" s="522" t="n">
        <v>12</v>
      </c>
      <c r="E22" s="522" t="n">
        <v>13</v>
      </c>
      <c r="F22" s="522" t="n">
        <v>14</v>
      </c>
      <c r="G22" s="522" t="n">
        <v>15</v>
      </c>
      <c r="H22" s="522" t="n">
        <v>25</v>
      </c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</row>
    <row r="23" customFormat="false" ht="14.25" hidden="false" customHeight="true" outlineLevel="0" collapsed="false">
      <c r="A23" s="515" t="s">
        <v>236</v>
      </c>
      <c r="B23" s="517" t="n">
        <v>13</v>
      </c>
      <c r="C23" s="523" t="s">
        <v>248</v>
      </c>
      <c r="D23" s="524" t="n">
        <v>10</v>
      </c>
      <c r="E23" s="524" t="n">
        <v>11</v>
      </c>
      <c r="F23" s="524" t="n">
        <v>12</v>
      </c>
      <c r="G23" s="524" t="n">
        <v>13</v>
      </c>
      <c r="H23" s="524" t="n">
        <v>14</v>
      </c>
      <c r="I23" s="524" t="n">
        <v>15</v>
      </c>
      <c r="J23" s="524" t="n">
        <v>16</v>
      </c>
      <c r="K23" s="524" t="n">
        <v>17</v>
      </c>
      <c r="L23" s="524" t="n">
        <v>18</v>
      </c>
      <c r="M23" s="524" t="n">
        <v>19</v>
      </c>
      <c r="N23" s="524" t="n">
        <v>20</v>
      </c>
      <c r="O23" s="524" t="n">
        <v>21</v>
      </c>
      <c r="P23" s="524" t="n">
        <v>22</v>
      </c>
      <c r="Q23" s="524"/>
      <c r="R23" s="524"/>
      <c r="S23" s="524"/>
      <c r="T23" s="524"/>
      <c r="U23" s="524"/>
    </row>
    <row r="24" customFormat="false" ht="14.25" hidden="false" customHeight="true" outlineLevel="0" collapsed="false">
      <c r="A24" s="515" t="s">
        <v>236</v>
      </c>
      <c r="B24" s="517" t="n">
        <v>2</v>
      </c>
      <c r="C24" s="517" t="s">
        <v>232</v>
      </c>
      <c r="D24" s="518" t="n">
        <v>26</v>
      </c>
      <c r="E24" s="518" t="n">
        <v>27</v>
      </c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</row>
    <row r="25" customFormat="false" ht="14.25" hidden="false" customHeight="true" outlineLevel="0" collapsed="false">
      <c r="A25" s="519" t="s">
        <v>237</v>
      </c>
      <c r="B25" s="521" t="n">
        <v>18</v>
      </c>
      <c r="C25" s="521" t="s">
        <v>248</v>
      </c>
      <c r="D25" s="522" t="n">
        <v>89</v>
      </c>
      <c r="E25" s="522" t="n">
        <v>90</v>
      </c>
      <c r="F25" s="522" t="n">
        <v>91</v>
      </c>
      <c r="G25" s="522" t="n">
        <v>92</v>
      </c>
      <c r="H25" s="522" t="n">
        <v>93</v>
      </c>
      <c r="I25" s="522" t="n">
        <v>94</v>
      </c>
      <c r="J25" s="522" t="n">
        <v>95</v>
      </c>
      <c r="K25" s="522" t="n">
        <v>96</v>
      </c>
      <c r="L25" s="522" t="n">
        <v>97</v>
      </c>
      <c r="M25" s="522" t="n">
        <v>98</v>
      </c>
      <c r="N25" s="522" t="n">
        <v>99</v>
      </c>
      <c r="O25" s="522" t="n">
        <v>100</v>
      </c>
      <c r="P25" s="522" t="n">
        <v>101</v>
      </c>
      <c r="Q25" s="522" t="n">
        <v>102</v>
      </c>
      <c r="R25" s="522" t="n">
        <v>103</v>
      </c>
      <c r="S25" s="522" t="n">
        <v>104</v>
      </c>
      <c r="T25" s="522" t="n">
        <v>105</v>
      </c>
      <c r="U25" s="522" t="n">
        <v>106</v>
      </c>
    </row>
    <row r="26" customFormat="false" ht="14.25" hidden="false" customHeight="true" outlineLevel="0" collapsed="false">
      <c r="A26" s="519" t="s">
        <v>237</v>
      </c>
      <c r="B26" s="521" t="n">
        <v>5</v>
      </c>
      <c r="C26" s="521" t="s">
        <v>232</v>
      </c>
      <c r="D26" s="522" t="n">
        <v>1</v>
      </c>
      <c r="E26" s="522" t="n">
        <v>2</v>
      </c>
      <c r="F26" s="522" t="n">
        <v>3</v>
      </c>
      <c r="G26" s="522" t="n">
        <v>4</v>
      </c>
      <c r="H26" s="522" t="n">
        <v>5</v>
      </c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</row>
    <row r="27" customFormat="false" ht="14.25" hidden="false" customHeight="true" outlineLevel="0" collapsed="false">
      <c r="A27" s="515" t="s">
        <v>238</v>
      </c>
      <c r="B27" s="517" t="n">
        <v>9</v>
      </c>
      <c r="C27" s="517" t="s">
        <v>248</v>
      </c>
      <c r="D27" s="518" t="n">
        <v>107</v>
      </c>
      <c r="E27" s="518" t="n">
        <v>108</v>
      </c>
      <c r="F27" s="518" t="n">
        <v>109</v>
      </c>
      <c r="G27" s="518" t="n">
        <v>110</v>
      </c>
      <c r="H27" s="518" t="n">
        <v>111</v>
      </c>
      <c r="I27" s="518" t="n">
        <v>112</v>
      </c>
      <c r="J27" s="518" t="n">
        <v>113</v>
      </c>
      <c r="K27" s="518" t="n">
        <v>114</v>
      </c>
      <c r="L27" s="518" t="n">
        <v>115</v>
      </c>
      <c r="M27" s="518"/>
      <c r="N27" s="518"/>
      <c r="O27" s="518"/>
      <c r="P27" s="518"/>
      <c r="Q27" s="518"/>
      <c r="R27" s="518"/>
      <c r="S27" s="518"/>
      <c r="T27" s="518"/>
      <c r="U27" s="518"/>
    </row>
    <row r="28" customFormat="false" ht="14.25" hidden="false" customHeight="true" outlineLevel="0" collapsed="false">
      <c r="A28" s="515" t="s">
        <v>238</v>
      </c>
      <c r="B28" s="517" t="n">
        <v>0</v>
      </c>
      <c r="C28" s="517" t="s">
        <v>232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</row>
    <row r="29" customFormat="false" ht="14.25" hidden="false" customHeight="true" outlineLevel="0" collapsed="false">
      <c r="A29" s="519" t="s">
        <v>239</v>
      </c>
      <c r="B29" s="521" t="n">
        <v>16</v>
      </c>
      <c r="C29" s="521" t="s">
        <v>248</v>
      </c>
      <c r="D29" s="522" t="n">
        <v>23</v>
      </c>
      <c r="E29" s="522" t="n">
        <v>24</v>
      </c>
      <c r="F29" s="522" t="n">
        <v>25</v>
      </c>
      <c r="G29" s="522" t="n">
        <v>26</v>
      </c>
      <c r="H29" s="522" t="n">
        <v>27</v>
      </c>
      <c r="I29" s="522" t="n">
        <v>28</v>
      </c>
      <c r="J29" s="522" t="n">
        <v>29</v>
      </c>
      <c r="K29" s="522" t="n">
        <v>30</v>
      </c>
      <c r="L29" s="522" t="n">
        <v>31</v>
      </c>
      <c r="M29" s="522" t="n">
        <v>32</v>
      </c>
      <c r="N29" s="522" t="n">
        <v>33</v>
      </c>
      <c r="O29" s="522" t="n">
        <v>34</v>
      </c>
      <c r="P29" s="522" t="n">
        <v>35</v>
      </c>
      <c r="Q29" s="522" t="n">
        <v>36</v>
      </c>
      <c r="R29" s="522" t="n">
        <v>37</v>
      </c>
      <c r="S29" s="522" t="n">
        <v>38</v>
      </c>
      <c r="T29" s="522"/>
      <c r="U29" s="522"/>
    </row>
    <row r="30" customFormat="false" ht="14.25" hidden="false" customHeight="true" outlineLevel="0" collapsed="false">
      <c r="A30" s="519" t="s">
        <v>239</v>
      </c>
      <c r="B30" s="521" t="n">
        <v>4</v>
      </c>
      <c r="C30" s="521" t="s">
        <v>232</v>
      </c>
      <c r="D30" s="522" t="n">
        <v>16</v>
      </c>
      <c r="E30" s="522" t="n">
        <v>17</v>
      </c>
      <c r="F30" s="522" t="n">
        <v>18</v>
      </c>
      <c r="G30" s="522" t="n">
        <v>19</v>
      </c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</row>
    <row r="31" customFormat="false" ht="14.25" hidden="false" customHeight="true" outlineLevel="0" collapsed="false">
      <c r="A31" s="515" t="s">
        <v>240</v>
      </c>
      <c r="B31" s="517" t="n">
        <v>12</v>
      </c>
      <c r="C31" s="517" t="s">
        <v>248</v>
      </c>
      <c r="D31" s="518" t="n">
        <v>65</v>
      </c>
      <c r="E31" s="518" t="n">
        <v>66</v>
      </c>
      <c r="F31" s="518" t="n">
        <v>67</v>
      </c>
      <c r="G31" s="518" t="n">
        <v>68</v>
      </c>
      <c r="H31" s="518" t="n">
        <v>69</v>
      </c>
      <c r="I31" s="518" t="n">
        <v>70</v>
      </c>
      <c r="J31" s="518" t="n">
        <v>71</v>
      </c>
      <c r="K31" s="518" t="n">
        <v>72</v>
      </c>
      <c r="L31" s="518" t="n">
        <v>73</v>
      </c>
      <c r="M31" s="518" t="n">
        <v>74</v>
      </c>
      <c r="N31" s="518" t="n">
        <v>75</v>
      </c>
      <c r="O31" s="518" t="n">
        <v>76</v>
      </c>
      <c r="P31" s="518"/>
      <c r="Q31" s="518"/>
      <c r="R31" s="518"/>
      <c r="S31" s="518"/>
      <c r="T31" s="518"/>
      <c r="U31" s="518"/>
    </row>
    <row r="32" customFormat="false" ht="14.25" hidden="false" customHeight="true" outlineLevel="0" collapsed="false">
      <c r="A32" s="515" t="s">
        <v>240</v>
      </c>
      <c r="B32" s="517" t="n">
        <v>3</v>
      </c>
      <c r="C32" s="517" t="s">
        <v>232</v>
      </c>
      <c r="D32" s="518" t="n">
        <v>6</v>
      </c>
      <c r="E32" s="518" t="n">
        <v>7</v>
      </c>
      <c r="F32" s="518" t="n">
        <v>20</v>
      </c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</row>
    <row r="33" customFormat="false" ht="14.25" hidden="false" customHeight="true" outlineLevel="0" collapsed="false">
      <c r="A33" s="519" t="s">
        <v>241</v>
      </c>
      <c r="B33" s="521" t="n">
        <v>15</v>
      </c>
      <c r="C33" s="521" t="s">
        <v>248</v>
      </c>
      <c r="D33" s="522" t="n">
        <v>39</v>
      </c>
      <c r="E33" s="522" t="n">
        <v>40</v>
      </c>
      <c r="F33" s="522" t="n">
        <v>41</v>
      </c>
      <c r="G33" s="522" t="n">
        <v>42</v>
      </c>
      <c r="H33" s="522" t="n">
        <v>43</v>
      </c>
      <c r="I33" s="522" t="n">
        <v>44</v>
      </c>
      <c r="J33" s="522" t="n">
        <v>45</v>
      </c>
      <c r="K33" s="522" t="n">
        <v>46</v>
      </c>
      <c r="L33" s="522" t="n">
        <v>47</v>
      </c>
      <c r="M33" s="522" t="n">
        <v>48</v>
      </c>
      <c r="N33" s="522" t="n">
        <v>49</v>
      </c>
      <c r="O33" s="522" t="n">
        <v>50</v>
      </c>
      <c r="P33" s="522" t="n">
        <v>51</v>
      </c>
      <c r="Q33" s="522" t="n">
        <v>52</v>
      </c>
      <c r="R33" s="522" t="n">
        <v>53</v>
      </c>
      <c r="S33" s="522"/>
      <c r="T33" s="522"/>
      <c r="U33" s="522"/>
    </row>
    <row r="34" customFormat="false" ht="14.25" hidden="false" customHeight="true" outlineLevel="0" collapsed="false">
      <c r="A34" s="519" t="s">
        <v>241</v>
      </c>
      <c r="B34" s="521" t="n">
        <v>4</v>
      </c>
      <c r="C34" s="521" t="s">
        <v>232</v>
      </c>
      <c r="D34" s="522" t="n">
        <v>21</v>
      </c>
      <c r="E34" s="522" t="n">
        <v>22</v>
      </c>
      <c r="F34" s="522" t="n">
        <v>23</v>
      </c>
      <c r="G34" s="522" t="n">
        <v>24</v>
      </c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</row>
    <row r="35" customFormat="false" ht="14.25" hidden="false" customHeight="true" outlineLevel="0" collapsed="false">
      <c r="A35" s="515" t="s">
        <v>242</v>
      </c>
      <c r="B35" s="517" t="n">
        <v>9</v>
      </c>
      <c r="C35" s="517" t="s">
        <v>248</v>
      </c>
      <c r="D35" s="518" t="n">
        <v>1</v>
      </c>
      <c r="E35" s="518" t="n">
        <v>2</v>
      </c>
      <c r="F35" s="518" t="n">
        <v>3</v>
      </c>
      <c r="G35" s="518" t="n">
        <v>4</v>
      </c>
      <c r="H35" s="518" t="n">
        <v>5</v>
      </c>
      <c r="I35" s="518" t="n">
        <v>6</v>
      </c>
      <c r="J35" s="518" t="n">
        <v>7</v>
      </c>
      <c r="K35" s="518" t="n">
        <v>8</v>
      </c>
      <c r="L35" s="518" t="n">
        <v>9</v>
      </c>
      <c r="M35" s="518"/>
      <c r="N35" s="518"/>
      <c r="O35" s="518"/>
      <c r="P35" s="518"/>
      <c r="Q35" s="518"/>
      <c r="R35" s="518"/>
      <c r="S35" s="518"/>
      <c r="T35" s="518"/>
      <c r="U35" s="518"/>
    </row>
    <row r="36" customFormat="false" ht="14.25" hidden="false" customHeight="true" outlineLevel="0" collapsed="false">
      <c r="A36" s="515" t="s">
        <v>242</v>
      </c>
      <c r="B36" s="517" t="n">
        <v>1</v>
      </c>
      <c r="C36" s="517" t="s">
        <v>232</v>
      </c>
      <c r="D36" s="518" t="n">
        <v>11</v>
      </c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</row>
    <row r="37" customFormat="false" ht="14.25" hidden="false" customHeight="true" outlineLevel="0" collapsed="false">
      <c r="A37" s="525" t="s">
        <v>252</v>
      </c>
      <c r="B37" s="526" t="n">
        <f aca="false">SUM(B17:B36)</f>
        <v>156</v>
      </c>
      <c r="C37" s="526" t="n">
        <f aca="false">C38+C39</f>
        <v>4050</v>
      </c>
      <c r="D37" s="527" t="n">
        <v>1</v>
      </c>
      <c r="E37" s="527" t="n">
        <v>2</v>
      </c>
      <c r="F37" s="527" t="n">
        <v>3</v>
      </c>
      <c r="G37" s="527" t="n">
        <v>4</v>
      </c>
      <c r="H37" s="527" t="n">
        <v>5</v>
      </c>
      <c r="I37" s="527" t="n">
        <v>6</v>
      </c>
      <c r="J37" s="527" t="n">
        <v>7</v>
      </c>
      <c r="K37" s="527" t="n">
        <v>8</v>
      </c>
      <c r="L37" s="527" t="n">
        <v>9</v>
      </c>
      <c r="M37" s="527" t="n">
        <v>10</v>
      </c>
      <c r="N37" s="527" t="n">
        <v>11</v>
      </c>
      <c r="O37" s="527" t="n">
        <v>12</v>
      </c>
      <c r="P37" s="527" t="n">
        <v>13</v>
      </c>
      <c r="Q37" s="527" t="n">
        <v>14</v>
      </c>
      <c r="R37" s="527" t="n">
        <v>15</v>
      </c>
      <c r="S37" s="527" t="n">
        <v>16</v>
      </c>
      <c r="T37" s="527" t="n">
        <v>17</v>
      </c>
      <c r="U37" s="527" t="n">
        <v>18</v>
      </c>
    </row>
    <row r="38" customFormat="false" ht="14.25" hidden="false" customHeight="true" outlineLevel="0" collapsed="false">
      <c r="A38" s="528" t="s">
        <v>253</v>
      </c>
      <c r="B38" s="528" t="n">
        <f aca="false">B17+B19+B21+B23+B25+B27+B29+B31+B33+B35</f>
        <v>126</v>
      </c>
      <c r="C38" s="529" t="n">
        <f aca="false">25*B38</f>
        <v>3150</v>
      </c>
      <c r="E38" s="530" t="s">
        <v>254</v>
      </c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</row>
    <row r="39" customFormat="false" ht="14.25" hidden="false" customHeight="true" outlineLevel="0" collapsed="false">
      <c r="A39" s="528" t="s">
        <v>255</v>
      </c>
      <c r="B39" s="531" t="n">
        <f aca="false">B20+B22+B24+B26+B28+B30+B32+B34+B36+B18</f>
        <v>30</v>
      </c>
      <c r="C39" s="529" t="n">
        <f aca="false">30*B39</f>
        <v>900</v>
      </c>
      <c r="E39" s="530" t="s">
        <v>256</v>
      </c>
      <c r="F39" s="530"/>
      <c r="G39" s="530"/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</row>
    <row r="40" customFormat="false" ht="14.25" hidden="false" customHeight="true" outlineLevel="0" collapsed="false">
      <c r="A40" s="532" t="s">
        <v>257</v>
      </c>
      <c r="E40" s="530" t="s">
        <v>258</v>
      </c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</row>
    <row r="46" customFormat="false" ht="33.75" hidden="false" customHeight="true" outlineLevel="0" collapsed="false"/>
    <row r="48" customFormat="false" ht="6.75" hidden="false" customHeight="true" outlineLevel="0" collapsed="false"/>
    <row r="50" customFormat="false" ht="6.75" hidden="false" customHeight="true" outlineLevel="0" collapsed="false"/>
    <row r="52" customFormat="false" ht="6.75" hidden="false" customHeight="true" outlineLevel="0" collapsed="false"/>
    <row r="54" customFormat="false" ht="6.75" hidden="false" customHeight="true" outlineLevel="0" collapsed="false"/>
    <row r="64" customFormat="false" ht="14.25" hidden="false" customHeight="true" outlineLevel="0" collapsed="false">
      <c r="U64" s="488"/>
    </row>
  </sheetData>
  <mergeCells count="5">
    <mergeCell ref="A1:U1"/>
    <mergeCell ref="D16:U16"/>
    <mergeCell ref="E38:U38"/>
    <mergeCell ref="E39:U39"/>
    <mergeCell ref="E40:U4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5" min="4" style="0" width="6.99"/>
    <col collapsed="false" customWidth="true" hidden="false" outlineLevel="0" max="8" min="6" style="0" width="8.56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4" min="12" style="533" width="10.28"/>
    <col collapsed="false" customWidth="true" hidden="false" outlineLevel="0" max="15" min="15" style="0" width="1.56"/>
    <col collapsed="false" customWidth="true" hidden="false" outlineLevel="0" max="17" min="16" style="534" width="3.28"/>
    <col collapsed="false" customWidth="true" hidden="false" outlineLevel="0" max="54" min="18" style="0" width="12.14"/>
  </cols>
  <sheetData>
    <row r="1" customFormat="false" ht="64.5" hidden="false" customHeight="true" outlineLevel="0" collapsed="false">
      <c r="A1" s="535" t="s">
        <v>259</v>
      </c>
      <c r="B1" s="536" t="s">
        <v>260</v>
      </c>
      <c r="C1" s="537" t="s">
        <v>261</v>
      </c>
      <c r="D1" s="538" t="s">
        <v>262</v>
      </c>
      <c r="E1" s="539" t="s">
        <v>263</v>
      </c>
      <c r="F1" s="540" t="s">
        <v>264</v>
      </c>
      <c r="G1" s="540" t="s">
        <v>265</v>
      </c>
      <c r="H1" s="541" t="s">
        <v>266</v>
      </c>
      <c r="I1" s="542" t="s">
        <v>267</v>
      </c>
      <c r="J1" s="542"/>
      <c r="K1" s="542"/>
      <c r="L1" s="543" t="s">
        <v>268</v>
      </c>
      <c r="M1" s="543"/>
      <c r="N1" s="543"/>
      <c r="O1" s="544"/>
      <c r="P1" s="545" t="s">
        <v>269</v>
      </c>
      <c r="Q1" s="546" t="s">
        <v>270</v>
      </c>
    </row>
    <row r="2" customFormat="false" ht="27" hidden="false" customHeight="true" outlineLevel="0" collapsed="false">
      <c r="A2" s="547" t="s">
        <v>271</v>
      </c>
      <c r="B2" s="548"/>
      <c r="C2" s="549" t="n">
        <v>25</v>
      </c>
      <c r="D2" s="550" t="n">
        <v>30</v>
      </c>
      <c r="E2" s="551" t="n">
        <v>25</v>
      </c>
      <c r="F2" s="552"/>
      <c r="G2" s="552"/>
      <c r="H2" s="552" t="n">
        <v>25</v>
      </c>
      <c r="I2" s="553" t="s">
        <v>53</v>
      </c>
      <c r="J2" s="554" t="s">
        <v>272</v>
      </c>
      <c r="K2" s="555" t="s">
        <v>266</v>
      </c>
      <c r="L2" s="556" t="s">
        <v>53</v>
      </c>
      <c r="M2" s="557" t="s">
        <v>272</v>
      </c>
      <c r="N2" s="558" t="s">
        <v>266</v>
      </c>
      <c r="O2" s="5"/>
      <c r="P2" s="559" t="s">
        <v>273</v>
      </c>
      <c r="Q2" s="559"/>
    </row>
    <row r="3" customFormat="false" ht="36" hidden="false" customHeight="true" outlineLevel="0" collapsed="false">
      <c r="A3" s="560" t="s">
        <v>233</v>
      </c>
      <c r="B3" s="561" t="n">
        <v>14</v>
      </c>
      <c r="C3" s="562" t="n">
        <v>410</v>
      </c>
      <c r="D3" s="563" t="n">
        <v>120</v>
      </c>
      <c r="E3" s="564" t="n">
        <v>390</v>
      </c>
      <c r="F3" s="565" t="n">
        <v>75</v>
      </c>
      <c r="G3" s="565" t="n">
        <v>23</v>
      </c>
      <c r="H3" s="566" t="n">
        <v>350</v>
      </c>
      <c r="I3" s="567" t="n">
        <v>13</v>
      </c>
      <c r="J3" s="568" t="n">
        <v>4</v>
      </c>
      <c r="K3" s="568" t="n">
        <v>14</v>
      </c>
      <c r="L3" s="569" t="n">
        <v>12</v>
      </c>
      <c r="M3" s="570" t="n">
        <v>4</v>
      </c>
      <c r="N3" s="571" t="n">
        <v>12</v>
      </c>
      <c r="O3" s="5"/>
      <c r="P3" s="572" t="n">
        <f aca="false">I3-L3</f>
        <v>1</v>
      </c>
      <c r="Q3" s="573" t="n">
        <f aca="false">J3-M3</f>
        <v>0</v>
      </c>
    </row>
    <row r="4" customFormat="false" ht="36" hidden="false" customHeight="true" outlineLevel="0" collapsed="false">
      <c r="A4" s="574" t="s">
        <v>234</v>
      </c>
      <c r="B4" s="561" t="n">
        <v>8</v>
      </c>
      <c r="C4" s="562" t="n">
        <v>200</v>
      </c>
      <c r="D4" s="563" t="n">
        <v>60</v>
      </c>
      <c r="E4" s="575" t="n">
        <v>200</v>
      </c>
      <c r="F4" s="565" t="n">
        <v>38</v>
      </c>
      <c r="G4" s="565" t="n">
        <v>8</v>
      </c>
      <c r="H4" s="566" t="n">
        <v>200</v>
      </c>
      <c r="I4" s="567" t="n">
        <v>8</v>
      </c>
      <c r="J4" s="568" t="n">
        <v>2</v>
      </c>
      <c r="K4" s="568" t="n">
        <v>8</v>
      </c>
      <c r="L4" s="576" t="n">
        <v>8</v>
      </c>
      <c r="M4" s="577" t="n">
        <v>2</v>
      </c>
      <c r="N4" s="571" t="n">
        <v>8</v>
      </c>
      <c r="O4" s="5"/>
      <c r="P4" s="572" t="n">
        <f aca="false">I4-L4</f>
        <v>0</v>
      </c>
      <c r="Q4" s="573" t="n">
        <f aca="false">J4-M4</f>
        <v>0</v>
      </c>
    </row>
    <row r="5" customFormat="false" ht="36" hidden="false" customHeight="true" outlineLevel="0" collapsed="false">
      <c r="A5" s="574" t="s">
        <v>235</v>
      </c>
      <c r="B5" s="578" t="n">
        <v>14</v>
      </c>
      <c r="C5" s="579" t="n">
        <v>325</v>
      </c>
      <c r="D5" s="580" t="n">
        <v>150</v>
      </c>
      <c r="E5" s="575" t="n">
        <v>325</v>
      </c>
      <c r="F5" s="565" t="n">
        <v>80</v>
      </c>
      <c r="G5" s="565" t="n">
        <v>0</v>
      </c>
      <c r="H5" s="566" t="n">
        <v>0</v>
      </c>
      <c r="I5" s="567" t="n">
        <v>13</v>
      </c>
      <c r="J5" s="568" t="n">
        <v>5</v>
      </c>
      <c r="K5" s="568" t="n">
        <v>0</v>
      </c>
      <c r="L5" s="576" t="n">
        <v>13</v>
      </c>
      <c r="M5" s="577" t="n">
        <v>5</v>
      </c>
      <c r="N5" s="571" t="n">
        <v>0</v>
      </c>
      <c r="O5" s="5"/>
      <c r="P5" s="572" t="n">
        <f aca="false">I5-L5</f>
        <v>0</v>
      </c>
      <c r="Q5" s="573" t="n">
        <f aca="false">J5-M5</f>
        <v>0</v>
      </c>
    </row>
    <row r="6" customFormat="false" ht="36" hidden="false" customHeight="true" outlineLevel="0" collapsed="false">
      <c r="A6" s="574" t="s">
        <v>236</v>
      </c>
      <c r="B6" s="578" t="n">
        <v>12</v>
      </c>
      <c r="C6" s="579" t="n">
        <v>315</v>
      </c>
      <c r="D6" s="581" t="n">
        <v>95</v>
      </c>
      <c r="E6" s="582" t="n">
        <v>315</v>
      </c>
      <c r="F6" s="565" t="n">
        <v>84</v>
      </c>
      <c r="G6" s="583" t="n">
        <v>50</v>
      </c>
      <c r="H6" s="584" t="n">
        <v>225</v>
      </c>
      <c r="I6" s="567" t="n">
        <v>13</v>
      </c>
      <c r="J6" s="585" t="n">
        <v>2</v>
      </c>
      <c r="K6" s="568" t="n">
        <v>11</v>
      </c>
      <c r="L6" s="576" t="n">
        <v>12</v>
      </c>
      <c r="M6" s="577" t="n">
        <v>2</v>
      </c>
      <c r="N6" s="571" t="n">
        <v>4</v>
      </c>
      <c r="O6" s="5"/>
      <c r="P6" s="572" t="n">
        <f aca="false">I6-L6</f>
        <v>1</v>
      </c>
      <c r="Q6" s="573" t="n">
        <f aca="false">J6-M6</f>
        <v>0</v>
      </c>
    </row>
    <row r="7" customFormat="false" ht="36" hidden="false" customHeight="true" outlineLevel="0" collapsed="false">
      <c r="A7" s="574" t="s">
        <v>237</v>
      </c>
      <c r="B7" s="578" t="n">
        <v>22</v>
      </c>
      <c r="C7" s="580" t="n">
        <v>557</v>
      </c>
      <c r="D7" s="584" t="n">
        <v>160</v>
      </c>
      <c r="E7" s="586" t="n">
        <v>557</v>
      </c>
      <c r="F7" s="565" t="n">
        <v>160</v>
      </c>
      <c r="G7" s="583" t="n">
        <v>48</v>
      </c>
      <c r="H7" s="584" t="n">
        <v>630</v>
      </c>
      <c r="I7" s="587" t="n">
        <v>18</v>
      </c>
      <c r="J7" s="588" t="n">
        <v>5</v>
      </c>
      <c r="K7" s="589" t="n">
        <f aca="false">H7/25</f>
        <v>25.2</v>
      </c>
      <c r="L7" s="576" t="n">
        <v>18</v>
      </c>
      <c r="M7" s="577" t="n">
        <v>5</v>
      </c>
      <c r="N7" s="571" t="n">
        <v>20</v>
      </c>
      <c r="O7" s="5"/>
      <c r="P7" s="572" t="n">
        <f aca="false">I7-L7</f>
        <v>0</v>
      </c>
      <c r="Q7" s="573" t="n">
        <f aca="false">J7-M7</f>
        <v>0</v>
      </c>
    </row>
    <row r="8" customFormat="false" ht="36" hidden="false" customHeight="true" outlineLevel="0" collapsed="false">
      <c r="A8" s="590" t="s">
        <v>238</v>
      </c>
      <c r="B8" s="578" t="n">
        <v>13</v>
      </c>
      <c r="C8" s="591" t="n">
        <v>230</v>
      </c>
      <c r="D8" s="592" t="n">
        <v>0</v>
      </c>
      <c r="E8" s="593" t="n">
        <v>230</v>
      </c>
      <c r="F8" s="594" t="n">
        <v>60</v>
      </c>
      <c r="G8" s="595" t="n">
        <v>20</v>
      </c>
      <c r="H8" s="584" t="n">
        <v>0</v>
      </c>
      <c r="I8" s="596" t="n">
        <v>9</v>
      </c>
      <c r="J8" s="585" t="n">
        <v>0</v>
      </c>
      <c r="K8" s="597" t="n">
        <v>0</v>
      </c>
      <c r="L8" s="576" t="n">
        <v>10</v>
      </c>
      <c r="M8" s="577" t="n">
        <v>0</v>
      </c>
      <c r="N8" s="571" t="n">
        <v>0</v>
      </c>
      <c r="O8" s="5"/>
      <c r="P8" s="572" t="n">
        <f aca="false">I8-L8</f>
        <v>-1</v>
      </c>
      <c r="Q8" s="573" t="n">
        <f aca="false">J8-M8</f>
        <v>0</v>
      </c>
    </row>
    <row r="9" customFormat="false" ht="36" hidden="false" customHeight="true" outlineLevel="0" collapsed="false">
      <c r="A9" s="598" t="s">
        <v>239</v>
      </c>
      <c r="B9" s="599" t="n">
        <v>18</v>
      </c>
      <c r="C9" s="600" t="n">
        <v>395</v>
      </c>
      <c r="D9" s="601" t="n">
        <v>135</v>
      </c>
      <c r="E9" s="602" t="n">
        <v>395</v>
      </c>
      <c r="F9" s="603" t="n">
        <v>103</v>
      </c>
      <c r="G9" s="604" t="n">
        <v>32</v>
      </c>
      <c r="H9" s="604" t="n">
        <v>300</v>
      </c>
      <c r="I9" s="596" t="n">
        <v>16</v>
      </c>
      <c r="J9" s="585" t="n">
        <v>4</v>
      </c>
      <c r="K9" s="597" t="n">
        <f aca="false">H9/25</f>
        <v>12</v>
      </c>
      <c r="L9" s="576" t="n">
        <v>16</v>
      </c>
      <c r="M9" s="577" t="n">
        <v>5</v>
      </c>
      <c r="N9" s="571" t="n">
        <v>10</v>
      </c>
      <c r="O9" s="5"/>
      <c r="P9" s="572" t="n">
        <f aca="false">I9-L9</f>
        <v>0</v>
      </c>
      <c r="Q9" s="573" t="n">
        <f aca="false">J9-M9</f>
        <v>-1</v>
      </c>
    </row>
    <row r="10" customFormat="false" ht="36" hidden="false" customHeight="true" outlineLevel="0" collapsed="false">
      <c r="A10" s="574" t="s">
        <v>240</v>
      </c>
      <c r="B10" s="578" t="n">
        <v>15</v>
      </c>
      <c r="C10" s="605" t="n">
        <v>300</v>
      </c>
      <c r="D10" s="566" t="n">
        <v>90</v>
      </c>
      <c r="E10" s="606" t="n">
        <v>300</v>
      </c>
      <c r="F10" s="565" t="n">
        <v>71</v>
      </c>
      <c r="G10" s="565" t="n">
        <v>25</v>
      </c>
      <c r="H10" s="566" t="n">
        <v>300</v>
      </c>
      <c r="I10" s="596" t="n">
        <v>12</v>
      </c>
      <c r="J10" s="585" t="n">
        <v>3</v>
      </c>
      <c r="K10" s="597" t="n">
        <v>12</v>
      </c>
      <c r="L10" s="576" t="n">
        <v>12</v>
      </c>
      <c r="M10" s="577" t="n">
        <v>2</v>
      </c>
      <c r="N10" s="571" t="n">
        <v>12</v>
      </c>
      <c r="O10" s="5"/>
      <c r="P10" s="572" t="n">
        <f aca="false">I10-L10</f>
        <v>0</v>
      </c>
      <c r="Q10" s="573" t="n">
        <f aca="false">J10-M10</f>
        <v>1</v>
      </c>
    </row>
    <row r="11" customFormat="false" ht="36" hidden="false" customHeight="true" outlineLevel="0" collapsed="false">
      <c r="A11" s="590" t="s">
        <v>241</v>
      </c>
      <c r="B11" s="607" t="n">
        <v>14</v>
      </c>
      <c r="C11" s="581" t="n">
        <v>400</v>
      </c>
      <c r="D11" s="593" t="n">
        <v>120</v>
      </c>
      <c r="E11" s="582" t="n">
        <v>400</v>
      </c>
      <c r="F11" s="594" t="n">
        <v>95</v>
      </c>
      <c r="G11" s="595" t="n">
        <v>0</v>
      </c>
      <c r="H11" s="608" t="n">
        <v>0</v>
      </c>
      <c r="I11" s="609" t="n">
        <v>15</v>
      </c>
      <c r="J11" s="610" t="n">
        <v>4</v>
      </c>
      <c r="K11" s="589" t="n">
        <v>0</v>
      </c>
      <c r="L11" s="611" t="n">
        <v>16</v>
      </c>
      <c r="M11" s="612" t="n">
        <v>4</v>
      </c>
      <c r="N11" s="613" t="n">
        <v>0</v>
      </c>
      <c r="O11" s="5"/>
      <c r="P11" s="572" t="n">
        <f aca="false">I11-L11</f>
        <v>-1</v>
      </c>
      <c r="Q11" s="573" t="n">
        <f aca="false">J11-M11</f>
        <v>0</v>
      </c>
    </row>
    <row r="12" customFormat="false" ht="36" hidden="false" customHeight="true" outlineLevel="0" collapsed="false">
      <c r="A12" s="614" t="s">
        <v>274</v>
      </c>
      <c r="B12" s="615" t="n">
        <v>10</v>
      </c>
      <c r="C12" s="616" t="n">
        <v>252</v>
      </c>
      <c r="D12" s="617" t="n">
        <v>30</v>
      </c>
      <c r="E12" s="617" t="n">
        <v>252</v>
      </c>
      <c r="F12" s="618" t="n">
        <v>68</v>
      </c>
      <c r="G12" s="619" t="n">
        <v>27</v>
      </c>
      <c r="H12" s="619" t="n">
        <v>175</v>
      </c>
      <c r="I12" s="620" t="n">
        <v>9</v>
      </c>
      <c r="J12" s="621" t="n">
        <v>1</v>
      </c>
      <c r="K12" s="622" t="n">
        <f aca="false">H12/25</f>
        <v>7</v>
      </c>
      <c r="L12" s="623" t="n">
        <v>9</v>
      </c>
      <c r="M12" s="624" t="n">
        <v>1</v>
      </c>
      <c r="N12" s="625" t="n">
        <v>8</v>
      </c>
      <c r="O12" s="5"/>
      <c r="P12" s="626" t="n">
        <f aca="false">I12-L12</f>
        <v>0</v>
      </c>
      <c r="Q12" s="627" t="n">
        <f aca="false">J12-M12</f>
        <v>0</v>
      </c>
    </row>
    <row r="13" customFormat="false" ht="36" hidden="false" customHeight="true" outlineLevel="0" collapsed="false">
      <c r="A13" s="628" t="s">
        <v>243</v>
      </c>
      <c r="B13" s="629" t="n">
        <f aca="false">SUM(B3:B12)</f>
        <v>140</v>
      </c>
      <c r="C13" s="629" t="n">
        <f aca="false">SUM(C3:C12)</f>
        <v>3384</v>
      </c>
      <c r="D13" s="629" t="n">
        <f aca="false">SUM(D3:D12)</f>
        <v>960</v>
      </c>
      <c r="E13" s="629" t="n">
        <f aca="false">SUM(E3:E12)</f>
        <v>3364</v>
      </c>
      <c r="F13" s="629" t="n">
        <f aca="false">SUM(F3:F12)</f>
        <v>834</v>
      </c>
      <c r="G13" s="629" t="n">
        <f aca="false">SUM(G3:G12)</f>
        <v>233</v>
      </c>
      <c r="H13" s="630" t="n">
        <f aca="false">SUM(H3:H12)</f>
        <v>2180</v>
      </c>
      <c r="I13" s="630" t="n">
        <f aca="false">SUM(I3:I12)</f>
        <v>126</v>
      </c>
      <c r="J13" s="630" t="n">
        <f aca="false">SUM(J3:J12)</f>
        <v>30</v>
      </c>
      <c r="K13" s="630" t="n">
        <f aca="false">SUM(K3:K12)</f>
        <v>89.2</v>
      </c>
      <c r="L13" s="630" t="n">
        <f aca="false">SUM(L3:L12)</f>
        <v>126</v>
      </c>
      <c r="M13" s="630" t="n">
        <f aca="false">SUM(M3:M12)</f>
        <v>30</v>
      </c>
      <c r="N13" s="630" t="n">
        <f aca="false">SUM(N3:N12)</f>
        <v>74</v>
      </c>
      <c r="O13" s="167"/>
      <c r="P13" s="631" t="n">
        <f aca="false">I13-L13</f>
        <v>0</v>
      </c>
      <c r="Q13" s="632" t="n">
        <f aca="false">J13-M13</f>
        <v>0</v>
      </c>
    </row>
  </sheetData>
  <mergeCells count="3">
    <mergeCell ref="I1:K1"/>
    <mergeCell ref="L1:N1"/>
    <mergeCell ref="P2:Q2"/>
  </mergeCells>
  <printOptions headings="false" gridLines="false" gridLinesSet="true" horizontalCentered="true" verticalCentered="true"/>
  <pageMargins left="0.19652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7" min="6" style="0" width="6.41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1" min="10" style="0" width="13.14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4.7"/>
  </cols>
  <sheetData>
    <row r="1" customFormat="false" ht="56.25" hidden="false" customHeight="true" outlineLevel="0" collapsed="false">
      <c r="A1" s="633" t="s">
        <v>259</v>
      </c>
      <c r="B1" s="537" t="s">
        <v>275</v>
      </c>
      <c r="C1" s="537" t="s">
        <v>276</v>
      </c>
      <c r="D1" s="634" t="s">
        <v>277</v>
      </c>
      <c r="E1" s="634"/>
      <c r="F1" s="635" t="s">
        <v>264</v>
      </c>
      <c r="G1" s="636" t="s">
        <v>265</v>
      </c>
      <c r="H1" s="637" t="s">
        <v>278</v>
      </c>
      <c r="I1" s="638" t="s">
        <v>279</v>
      </c>
      <c r="J1" s="638"/>
      <c r="K1" s="638"/>
      <c r="L1" s="638"/>
      <c r="M1" s="638"/>
      <c r="N1" s="638"/>
    </row>
    <row r="2" customFormat="false" ht="15" hidden="false" customHeight="false" outlineLevel="0" collapsed="false">
      <c r="A2" s="639" t="s">
        <v>271</v>
      </c>
      <c r="B2" s="640"/>
      <c r="C2" s="640"/>
      <c r="D2" s="641" t="s">
        <v>53</v>
      </c>
      <c r="E2" s="641" t="s">
        <v>272</v>
      </c>
      <c r="F2" s="642" t="s">
        <v>280</v>
      </c>
      <c r="G2" s="643" t="s">
        <v>280</v>
      </c>
      <c r="H2" s="644"/>
      <c r="I2" s="645" t="s">
        <v>281</v>
      </c>
      <c r="J2" s="646" t="s">
        <v>282</v>
      </c>
      <c r="K2" s="646" t="s">
        <v>283</v>
      </c>
      <c r="L2" s="646" t="s">
        <v>265</v>
      </c>
      <c r="M2" s="647" t="s">
        <v>284</v>
      </c>
      <c r="N2" s="648" t="s">
        <v>285</v>
      </c>
    </row>
    <row r="3" customFormat="false" ht="27" hidden="false" customHeight="true" outlineLevel="0" collapsed="false">
      <c r="A3" s="649" t="s">
        <v>233</v>
      </c>
      <c r="B3" s="561" t="n">
        <v>14</v>
      </c>
      <c r="C3" s="562" t="n">
        <v>410</v>
      </c>
      <c r="D3" s="567" t="n">
        <v>13</v>
      </c>
      <c r="E3" s="650" t="n">
        <v>4</v>
      </c>
      <c r="F3" s="651" t="n">
        <v>75</v>
      </c>
      <c r="G3" s="652" t="n">
        <v>23</v>
      </c>
      <c r="H3" s="653" t="n">
        <v>14</v>
      </c>
      <c r="I3" s="654" t="n">
        <f aca="false">D3*$D$15</f>
        <v>2340</v>
      </c>
      <c r="J3" s="655" t="n">
        <f aca="false">E3*$D$16</f>
        <v>280</v>
      </c>
      <c r="K3" s="655" t="n">
        <f aca="false">3*F3*$D$17</f>
        <v>258.75</v>
      </c>
      <c r="L3" s="655" t="n">
        <f aca="false">G3*$D$18</f>
        <v>0</v>
      </c>
      <c r="M3" s="656" t="n">
        <f aca="false">H3*6*$D$19</f>
        <v>282.511210762332</v>
      </c>
      <c r="N3" s="657" t="n">
        <f aca="false">SUM(I3:M3)</f>
        <v>3161.26121076233</v>
      </c>
    </row>
    <row r="4" customFormat="false" ht="27" hidden="false" customHeight="true" outlineLevel="0" collapsed="false">
      <c r="A4" s="658" t="s">
        <v>234</v>
      </c>
      <c r="B4" s="561" t="n">
        <v>8</v>
      </c>
      <c r="C4" s="562" t="n">
        <v>200</v>
      </c>
      <c r="D4" s="567" t="n">
        <v>8</v>
      </c>
      <c r="E4" s="650" t="n">
        <v>2</v>
      </c>
      <c r="F4" s="651" t="n">
        <v>38</v>
      </c>
      <c r="G4" s="652" t="n">
        <v>8</v>
      </c>
      <c r="H4" s="653" t="n">
        <v>8</v>
      </c>
      <c r="I4" s="659" t="n">
        <f aca="false">D4*$D$15</f>
        <v>1440</v>
      </c>
      <c r="J4" s="660" t="n">
        <f aca="false">E4*$D$16</f>
        <v>140</v>
      </c>
      <c r="K4" s="660" t="n">
        <f aca="false">3*F4*$D$17</f>
        <v>131.1</v>
      </c>
      <c r="L4" s="660" t="n">
        <f aca="false">G4*$D$18</f>
        <v>0</v>
      </c>
      <c r="M4" s="661" t="n">
        <f aca="false">H4*6*$D$19</f>
        <v>161.434977578475</v>
      </c>
      <c r="N4" s="657" t="n">
        <f aca="false">SUM(I4:M4)</f>
        <v>1872.53497757848</v>
      </c>
    </row>
    <row r="5" customFormat="false" ht="27" hidden="false" customHeight="true" outlineLevel="0" collapsed="false">
      <c r="A5" s="658" t="s">
        <v>235</v>
      </c>
      <c r="B5" s="578" t="n">
        <v>14</v>
      </c>
      <c r="C5" s="579" t="n">
        <v>325</v>
      </c>
      <c r="D5" s="567" t="n">
        <v>13</v>
      </c>
      <c r="E5" s="650" t="n">
        <v>5</v>
      </c>
      <c r="F5" s="651" t="n">
        <v>80</v>
      </c>
      <c r="G5" s="652" t="n">
        <v>0</v>
      </c>
      <c r="H5" s="653" t="n">
        <v>0</v>
      </c>
      <c r="I5" s="662" t="n">
        <f aca="false">D5*$D$15</f>
        <v>2340</v>
      </c>
      <c r="J5" s="663" t="n">
        <f aca="false">E5*$D$16</f>
        <v>350</v>
      </c>
      <c r="K5" s="663" t="n">
        <f aca="false">3*F5*$D$17</f>
        <v>276</v>
      </c>
      <c r="L5" s="660" t="n">
        <f aca="false">G5*$D$18</f>
        <v>0</v>
      </c>
      <c r="M5" s="661" t="n">
        <f aca="false">H5*6*$D$19</f>
        <v>0</v>
      </c>
      <c r="N5" s="657" t="n">
        <f aca="false">SUM(I5:M5)</f>
        <v>2966</v>
      </c>
    </row>
    <row r="6" customFormat="false" ht="27" hidden="false" customHeight="true" outlineLevel="0" collapsed="false">
      <c r="A6" s="658" t="s">
        <v>236</v>
      </c>
      <c r="B6" s="578" t="n">
        <v>12</v>
      </c>
      <c r="C6" s="579" t="n">
        <v>315</v>
      </c>
      <c r="D6" s="567" t="n">
        <v>13</v>
      </c>
      <c r="E6" s="596" t="n">
        <v>2</v>
      </c>
      <c r="F6" s="651" t="n">
        <v>84</v>
      </c>
      <c r="G6" s="664" t="n">
        <v>50</v>
      </c>
      <c r="H6" s="653" t="n">
        <v>11</v>
      </c>
      <c r="I6" s="662" t="n">
        <f aca="false">D6*$D$15</f>
        <v>2340</v>
      </c>
      <c r="J6" s="663" t="n">
        <f aca="false">E6*$D$16</f>
        <v>140</v>
      </c>
      <c r="K6" s="663" t="n">
        <f aca="false">3*F6*$D$17</f>
        <v>289.8</v>
      </c>
      <c r="L6" s="660" t="n">
        <f aca="false">G6*$D$18</f>
        <v>0</v>
      </c>
      <c r="M6" s="661" t="n">
        <f aca="false">H6*6*$D$19</f>
        <v>221.973094170404</v>
      </c>
      <c r="N6" s="657" t="n">
        <f aca="false">SUM(I6:M6)</f>
        <v>2991.7730941704</v>
      </c>
    </row>
    <row r="7" customFormat="false" ht="27" hidden="false" customHeight="true" outlineLevel="0" collapsed="false">
      <c r="A7" s="658" t="s">
        <v>237</v>
      </c>
      <c r="B7" s="578" t="n">
        <v>22</v>
      </c>
      <c r="C7" s="580" t="n">
        <v>557</v>
      </c>
      <c r="D7" s="587" t="n">
        <v>18</v>
      </c>
      <c r="E7" s="587" t="n">
        <v>5</v>
      </c>
      <c r="F7" s="651" t="n">
        <v>160</v>
      </c>
      <c r="G7" s="664" t="n">
        <v>48</v>
      </c>
      <c r="H7" s="589" t="n">
        <v>25.2</v>
      </c>
      <c r="I7" s="662" t="n">
        <f aca="false">D7*$D$15</f>
        <v>3240</v>
      </c>
      <c r="J7" s="663" t="n">
        <f aca="false">E7*$D$16</f>
        <v>350</v>
      </c>
      <c r="K7" s="663" t="n">
        <f aca="false">3*F7*$D$17</f>
        <v>552</v>
      </c>
      <c r="L7" s="660" t="n">
        <f aca="false">G7*$D$18</f>
        <v>0</v>
      </c>
      <c r="M7" s="661" t="n">
        <f aca="false">H7*6*$D$19</f>
        <v>508.520179372197</v>
      </c>
      <c r="N7" s="657" t="n">
        <f aca="false">SUM(I7:M7)</f>
        <v>4650.5201793722</v>
      </c>
    </row>
    <row r="8" customFormat="false" ht="27" hidden="false" customHeight="true" outlineLevel="0" collapsed="false">
      <c r="A8" s="658" t="s">
        <v>238</v>
      </c>
      <c r="B8" s="578" t="n">
        <v>13</v>
      </c>
      <c r="C8" s="591" t="n">
        <v>230</v>
      </c>
      <c r="D8" s="596" t="n">
        <v>9</v>
      </c>
      <c r="E8" s="596" t="n">
        <v>0</v>
      </c>
      <c r="F8" s="665" t="n">
        <v>60</v>
      </c>
      <c r="G8" s="666" t="n">
        <v>20</v>
      </c>
      <c r="H8" s="597" t="n">
        <v>0</v>
      </c>
      <c r="I8" s="662" t="n">
        <f aca="false">D8*$D$15</f>
        <v>1620</v>
      </c>
      <c r="J8" s="663" t="n">
        <f aca="false">E8*$D$16</f>
        <v>0</v>
      </c>
      <c r="K8" s="663" t="n">
        <f aca="false">3*F8*$D$17</f>
        <v>207</v>
      </c>
      <c r="L8" s="660" t="n">
        <f aca="false">G8*$D$18</f>
        <v>0</v>
      </c>
      <c r="M8" s="661" t="n">
        <f aca="false">H8*6*$D$19</f>
        <v>0</v>
      </c>
      <c r="N8" s="657" t="n">
        <f aca="false">SUM(I8:M8)</f>
        <v>1827</v>
      </c>
    </row>
    <row r="9" customFormat="false" ht="27" hidden="false" customHeight="true" outlineLevel="0" collapsed="false">
      <c r="A9" s="667" t="s">
        <v>239</v>
      </c>
      <c r="B9" s="599" t="n">
        <v>18</v>
      </c>
      <c r="C9" s="600" t="n">
        <v>395</v>
      </c>
      <c r="D9" s="596" t="n">
        <v>16</v>
      </c>
      <c r="E9" s="596" t="n">
        <v>4</v>
      </c>
      <c r="F9" s="668" t="n">
        <v>103</v>
      </c>
      <c r="G9" s="669" t="n">
        <v>32</v>
      </c>
      <c r="H9" s="597" t="n">
        <v>12</v>
      </c>
      <c r="I9" s="662" t="n">
        <f aca="false">D9*$D$15</f>
        <v>2880</v>
      </c>
      <c r="J9" s="663" t="n">
        <f aca="false">E9*$D$16</f>
        <v>280</v>
      </c>
      <c r="K9" s="663" t="n">
        <f aca="false">3*F9*$D$17</f>
        <v>355.35</v>
      </c>
      <c r="L9" s="663" t="n">
        <f aca="false">G9*$D$18</f>
        <v>0</v>
      </c>
      <c r="M9" s="670" t="n">
        <f aca="false">H9*6*$D$19</f>
        <v>242.152466367713</v>
      </c>
      <c r="N9" s="657" t="n">
        <f aca="false">SUM(I9:M9)</f>
        <v>3757.50246636771</v>
      </c>
    </row>
    <row r="10" customFormat="false" ht="27" hidden="false" customHeight="true" outlineLevel="0" collapsed="false">
      <c r="A10" s="658" t="s">
        <v>240</v>
      </c>
      <c r="B10" s="578" t="n">
        <v>15</v>
      </c>
      <c r="C10" s="605" t="n">
        <v>300</v>
      </c>
      <c r="D10" s="596" t="n">
        <v>12</v>
      </c>
      <c r="E10" s="596" t="n">
        <v>3</v>
      </c>
      <c r="F10" s="651" t="n">
        <v>71</v>
      </c>
      <c r="G10" s="652" t="n">
        <v>25</v>
      </c>
      <c r="H10" s="597" t="n">
        <v>12</v>
      </c>
      <c r="I10" s="662" t="n">
        <f aca="false">D10*$D$15</f>
        <v>2160</v>
      </c>
      <c r="J10" s="663" t="n">
        <f aca="false">E10*$D$16</f>
        <v>210</v>
      </c>
      <c r="K10" s="663" t="n">
        <f aca="false">3*F10*$D$17</f>
        <v>244.95</v>
      </c>
      <c r="L10" s="663" t="n">
        <f aca="false">G10*$D$18</f>
        <v>0</v>
      </c>
      <c r="M10" s="670" t="n">
        <f aca="false">H10*6*$D$19</f>
        <v>242.152466367713</v>
      </c>
      <c r="N10" s="657" t="n">
        <f aca="false">SUM(I10:M10)</f>
        <v>2857.10246636771</v>
      </c>
    </row>
    <row r="11" customFormat="false" ht="27" hidden="false" customHeight="true" outlineLevel="0" collapsed="false">
      <c r="A11" s="658" t="s">
        <v>241</v>
      </c>
      <c r="B11" s="607" t="n">
        <v>14</v>
      </c>
      <c r="C11" s="581" t="n">
        <v>400</v>
      </c>
      <c r="D11" s="609" t="n">
        <v>15</v>
      </c>
      <c r="E11" s="609" t="n">
        <v>4</v>
      </c>
      <c r="F11" s="665" t="n">
        <v>95</v>
      </c>
      <c r="G11" s="666" t="n">
        <v>0</v>
      </c>
      <c r="H11" s="589" t="n">
        <v>0</v>
      </c>
      <c r="I11" s="662" t="n">
        <f aca="false">D11*$D$15</f>
        <v>2700</v>
      </c>
      <c r="J11" s="663" t="n">
        <f aca="false">E11*$D$16</f>
        <v>280</v>
      </c>
      <c r="K11" s="663" t="n">
        <f aca="false">3*F11*$D$17</f>
        <v>327.75</v>
      </c>
      <c r="L11" s="663" t="n">
        <f aca="false">G11*$D$18</f>
        <v>0</v>
      </c>
      <c r="M11" s="670" t="n">
        <f aca="false">H11*6*$D$19</f>
        <v>0</v>
      </c>
      <c r="N11" s="657" t="n">
        <f aca="false">SUM(I11:M11)</f>
        <v>3307.75</v>
      </c>
    </row>
    <row r="12" customFormat="false" ht="27" hidden="false" customHeight="true" outlineLevel="0" collapsed="false">
      <c r="A12" s="671" t="s">
        <v>242</v>
      </c>
      <c r="B12" s="615" t="n">
        <v>10</v>
      </c>
      <c r="C12" s="616" t="n">
        <v>252</v>
      </c>
      <c r="D12" s="620" t="n">
        <v>9</v>
      </c>
      <c r="E12" s="620" t="n">
        <v>1</v>
      </c>
      <c r="F12" s="672" t="n">
        <v>68</v>
      </c>
      <c r="G12" s="673" t="n">
        <v>27</v>
      </c>
      <c r="H12" s="622" t="n">
        <v>7</v>
      </c>
      <c r="I12" s="674" t="n">
        <f aca="false">D12*$D$15</f>
        <v>1620</v>
      </c>
      <c r="J12" s="675" t="n">
        <f aca="false">E12*$D$16</f>
        <v>70</v>
      </c>
      <c r="K12" s="676" t="n">
        <f aca="false">3*F12*$D$17</f>
        <v>234.6</v>
      </c>
      <c r="L12" s="676" t="n">
        <f aca="false">G12*$D$18</f>
        <v>0</v>
      </c>
      <c r="M12" s="677" t="n">
        <f aca="false">H12*6*$D$19</f>
        <v>141.255605381166</v>
      </c>
      <c r="N12" s="678" t="n">
        <f aca="false">SUM(I12:M12)</f>
        <v>2065.85560538117</v>
      </c>
    </row>
    <row r="13" customFormat="false" ht="27" hidden="false" customHeight="true" outlineLevel="0" collapsed="false">
      <c r="A13" s="679" t="s">
        <v>243</v>
      </c>
      <c r="B13" s="680" t="n">
        <f aca="false">SUM(B3:B12)</f>
        <v>140</v>
      </c>
      <c r="C13" s="680" t="n">
        <f aca="false">SUM(C3:C12)</f>
        <v>3384</v>
      </c>
      <c r="D13" s="681" t="n">
        <f aca="false">SUM(D3:D12)</f>
        <v>126</v>
      </c>
      <c r="E13" s="681" t="n">
        <f aca="false">SUM(E3:E12)</f>
        <v>30</v>
      </c>
      <c r="F13" s="629" t="n">
        <f aca="false">SUM(F3:F12)</f>
        <v>834</v>
      </c>
      <c r="G13" s="629" t="n">
        <f aca="false">SUM(G3:G12)</f>
        <v>233</v>
      </c>
      <c r="H13" s="682" t="n">
        <f aca="false">SUM(H3:H12)</f>
        <v>89.2</v>
      </c>
      <c r="I13" s="683" t="n">
        <f aca="false">SUM(I3:I12)</f>
        <v>22680</v>
      </c>
      <c r="J13" s="684" t="n">
        <f aca="false">SUM(J3:J12)</f>
        <v>2100</v>
      </c>
      <c r="K13" s="684" t="n">
        <f aca="false">SUM(K3:K12)</f>
        <v>2877.3</v>
      </c>
      <c r="L13" s="684" t="n">
        <f aca="false">SUM(L3:L12)</f>
        <v>0</v>
      </c>
      <c r="M13" s="685" t="n">
        <f aca="false">SUM(M3:M12)</f>
        <v>1800</v>
      </c>
      <c r="N13" s="686" t="n">
        <f aca="false">SUM(I13:M13)</f>
        <v>29457.3</v>
      </c>
    </row>
    <row r="14" customFormat="false" ht="15.75" hidden="false" customHeight="true" outlineLevel="0" collapsed="false"/>
    <row r="15" customFormat="false" ht="24.75" hidden="false" customHeight="true" outlineLevel="0" collapsed="false">
      <c r="A15" s="687" t="s">
        <v>286</v>
      </c>
      <c r="B15" s="688"/>
      <c r="C15" s="688"/>
      <c r="D15" s="689" t="n">
        <v>180</v>
      </c>
      <c r="F15" s="690" t="s">
        <v>287</v>
      </c>
      <c r="G15" s="690"/>
      <c r="H15" s="690"/>
      <c r="I15" s="690"/>
      <c r="J15" s="690"/>
      <c r="K15" s="690"/>
      <c r="L15" s="690"/>
      <c r="M15" s="690"/>
      <c r="N15" s="690"/>
    </row>
    <row r="16" customFormat="false" ht="24.75" hidden="false" customHeight="true" outlineLevel="0" collapsed="false">
      <c r="A16" s="691" t="s">
        <v>288</v>
      </c>
      <c r="B16" s="5"/>
      <c r="C16" s="5"/>
      <c r="D16" s="692" t="n">
        <v>70</v>
      </c>
      <c r="F16" s="690"/>
      <c r="G16" s="690"/>
      <c r="H16" s="690"/>
      <c r="I16" s="690"/>
      <c r="J16" s="690"/>
      <c r="K16" s="690"/>
      <c r="L16" s="690"/>
      <c r="M16" s="690"/>
      <c r="N16" s="690"/>
    </row>
    <row r="17" customFormat="false" ht="24.75" hidden="false" customHeight="true" outlineLevel="0" collapsed="false">
      <c r="A17" s="693" t="s">
        <v>289</v>
      </c>
      <c r="B17" s="694" t="s">
        <v>290</v>
      </c>
      <c r="C17" s="695"/>
      <c r="D17" s="696" t="n">
        <v>1.15</v>
      </c>
      <c r="F17" s="690"/>
      <c r="G17" s="690"/>
      <c r="H17" s="690"/>
      <c r="I17" s="690"/>
      <c r="J17" s="690"/>
      <c r="K17" s="690"/>
      <c r="L17" s="690"/>
      <c r="M17" s="690"/>
      <c r="N17" s="690"/>
    </row>
    <row r="18" customFormat="false" ht="24.75" hidden="false" customHeight="true" outlineLevel="0" collapsed="false">
      <c r="A18" s="697" t="s">
        <v>291</v>
      </c>
      <c r="B18" s="694" t="s">
        <v>290</v>
      </c>
      <c r="C18" s="695"/>
      <c r="D18" s="698" t="n">
        <v>0</v>
      </c>
      <c r="F18" s="690"/>
      <c r="G18" s="690"/>
      <c r="H18" s="690"/>
      <c r="I18" s="690"/>
      <c r="J18" s="690"/>
      <c r="K18" s="690"/>
      <c r="L18" s="690"/>
      <c r="M18" s="690"/>
      <c r="N18" s="690"/>
    </row>
    <row r="19" customFormat="false" ht="24.75" hidden="false" customHeight="true" outlineLevel="0" collapsed="false">
      <c r="A19" s="693" t="s">
        <v>292</v>
      </c>
      <c r="B19" s="694" t="s">
        <v>290</v>
      </c>
      <c r="C19" s="695"/>
      <c r="D19" s="699" t="n">
        <f aca="false">D20/H13</f>
        <v>3.36322869955157</v>
      </c>
    </row>
    <row r="20" customFormat="false" ht="24.75" hidden="false" customHeight="true" outlineLevel="0" collapsed="false">
      <c r="A20" s="700" t="s">
        <v>293</v>
      </c>
      <c r="B20" s="701" t="s">
        <v>290</v>
      </c>
      <c r="C20" s="702"/>
      <c r="D20" s="703" t="n">
        <v>300</v>
      </c>
    </row>
    <row r="21" customFormat="false" ht="14.25" hidden="false" customHeight="false" outlineLevel="0" collapsed="false">
      <c r="A21" s="704"/>
    </row>
    <row r="22" customFormat="false" ht="12.75" hidden="false" customHeight="false" outlineLevel="0" collapsed="false">
      <c r="D22" s="705"/>
    </row>
  </sheetData>
  <mergeCells count="3">
    <mergeCell ref="D1:E1"/>
    <mergeCell ref="I1:N1"/>
    <mergeCell ref="F15:N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60" activeCellId="0" sqref="N6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11.42"/>
    <col collapsed="false" customWidth="true" hidden="false" outlineLevel="0" max="12" min="12" style="0" width="9.7"/>
    <col collapsed="false" customWidth="true" hidden="false" outlineLevel="0" max="13" min="13" style="0" width="1.99"/>
  </cols>
  <sheetData>
    <row r="1" customFormat="false" ht="32.25" hidden="false" customHeight="true" outlineLevel="0" collapsed="false">
      <c r="A1" s="706" t="s">
        <v>294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</row>
    <row r="3" customFormat="false" ht="15.75" hidden="false" customHeight="true" outlineLevel="0" collapsed="false">
      <c r="D3" s="707"/>
      <c r="E3" s="5"/>
      <c r="F3" s="5"/>
      <c r="G3" s="5"/>
      <c r="H3" s="5"/>
      <c r="I3" s="5"/>
      <c r="J3" s="5"/>
      <c r="N3" s="708"/>
    </row>
    <row r="4" customFormat="false" ht="15.75" hidden="false" customHeight="true" outlineLevel="0" collapsed="false">
      <c r="B4" s="709" t="n">
        <v>57</v>
      </c>
      <c r="C4" s="710" t="n">
        <v>49</v>
      </c>
      <c r="D4" s="710" t="n">
        <v>41</v>
      </c>
      <c r="E4" s="710" t="n">
        <v>33</v>
      </c>
      <c r="F4" s="710" t="n">
        <v>25</v>
      </c>
      <c r="G4" s="710" t="n">
        <v>17</v>
      </c>
      <c r="H4" s="710" t="n">
        <v>9</v>
      </c>
      <c r="I4" s="711" t="n">
        <v>1</v>
      </c>
      <c r="N4" s="708"/>
    </row>
    <row r="5" customFormat="false" ht="15.75" hidden="false" customHeight="true" outlineLevel="0" collapsed="false">
      <c r="B5" s="712" t="s">
        <v>295</v>
      </c>
      <c r="C5" s="713" t="s">
        <v>296</v>
      </c>
      <c r="D5" s="713" t="s">
        <v>296</v>
      </c>
      <c r="E5" s="714" t="s">
        <v>297</v>
      </c>
      <c r="F5" s="714" t="s">
        <v>297</v>
      </c>
      <c r="G5" s="715" t="s">
        <v>298</v>
      </c>
      <c r="H5" s="716" t="s">
        <v>299</v>
      </c>
      <c r="I5" s="717" t="s">
        <v>299</v>
      </c>
      <c r="N5" s="708"/>
    </row>
    <row r="6" customFormat="false" ht="15.75" hidden="false" customHeight="true" outlineLevel="0" collapsed="false">
      <c r="B6" s="718" t="n">
        <v>58</v>
      </c>
      <c r="C6" s="719" t="n">
        <v>50</v>
      </c>
      <c r="D6" s="719" t="n">
        <v>42</v>
      </c>
      <c r="E6" s="719" t="n">
        <v>34</v>
      </c>
      <c r="F6" s="719" t="n">
        <v>26</v>
      </c>
      <c r="G6" s="719" t="n">
        <v>18</v>
      </c>
      <c r="H6" s="719" t="n">
        <v>10</v>
      </c>
      <c r="I6" s="720" t="n">
        <v>2</v>
      </c>
      <c r="N6" s="708"/>
    </row>
    <row r="7" customFormat="false" ht="15.75" hidden="false" customHeight="true" outlineLevel="0" collapsed="false">
      <c r="B7" s="712" t="s">
        <v>295</v>
      </c>
      <c r="C7" s="721" t="s">
        <v>296</v>
      </c>
      <c r="D7" s="721" t="s">
        <v>296</v>
      </c>
      <c r="E7" s="722" t="s">
        <v>297</v>
      </c>
      <c r="F7" s="722" t="s">
        <v>297</v>
      </c>
      <c r="G7" s="723" t="s">
        <v>298</v>
      </c>
      <c r="H7" s="723" t="s">
        <v>298</v>
      </c>
      <c r="I7" s="717" t="s">
        <v>299</v>
      </c>
      <c r="J7" s="724"/>
      <c r="N7" s="708"/>
    </row>
    <row r="8" customFormat="false" ht="15.75" hidden="false" customHeight="true" outlineLevel="0" collapsed="false">
      <c r="B8" s="709" t="n">
        <v>59</v>
      </c>
      <c r="C8" s="710" t="n">
        <v>51</v>
      </c>
      <c r="D8" s="710" t="n">
        <v>43</v>
      </c>
      <c r="E8" s="710" t="n">
        <v>35</v>
      </c>
      <c r="F8" s="710" t="n">
        <v>27</v>
      </c>
      <c r="G8" s="710" t="n">
        <v>19</v>
      </c>
      <c r="H8" s="710" t="n">
        <v>11</v>
      </c>
      <c r="I8" s="711" t="n">
        <v>3</v>
      </c>
      <c r="J8" s="724"/>
      <c r="N8" s="708"/>
    </row>
    <row r="9" customFormat="false" ht="15.75" hidden="false" customHeight="true" outlineLevel="0" collapsed="false">
      <c r="B9" s="712" t="s">
        <v>295</v>
      </c>
      <c r="C9" s="713" t="s">
        <v>296</v>
      </c>
      <c r="D9" s="713" t="s">
        <v>296</v>
      </c>
      <c r="E9" s="714" t="s">
        <v>297</v>
      </c>
      <c r="F9" s="714" t="s">
        <v>297</v>
      </c>
      <c r="G9" s="715" t="s">
        <v>298</v>
      </c>
      <c r="H9" s="715" t="s">
        <v>298</v>
      </c>
      <c r="I9" s="717" t="s">
        <v>299</v>
      </c>
      <c r="J9" s="724"/>
      <c r="N9" s="708"/>
    </row>
    <row r="10" customFormat="false" ht="15.75" hidden="false" customHeight="true" outlineLevel="0" collapsed="false">
      <c r="B10" s="718" t="n">
        <v>60</v>
      </c>
      <c r="C10" s="719" t="n">
        <v>52</v>
      </c>
      <c r="D10" s="719" t="n">
        <v>44</v>
      </c>
      <c r="E10" s="719" t="n">
        <v>36</v>
      </c>
      <c r="F10" s="719" t="n">
        <v>28</v>
      </c>
      <c r="G10" s="719" t="n">
        <v>20</v>
      </c>
      <c r="H10" s="719" t="n">
        <v>12</v>
      </c>
      <c r="I10" s="720" t="n">
        <v>4</v>
      </c>
      <c r="J10" s="724"/>
      <c r="N10" s="708"/>
    </row>
    <row r="11" customFormat="false" ht="15.75" hidden="false" customHeight="true" outlineLevel="0" collapsed="false">
      <c r="B11" s="712" t="s">
        <v>295</v>
      </c>
      <c r="C11" s="721" t="s">
        <v>296</v>
      </c>
      <c r="D11" s="721" t="s">
        <v>296</v>
      </c>
      <c r="E11" s="722" t="s">
        <v>297</v>
      </c>
      <c r="F11" s="722" t="s">
        <v>297</v>
      </c>
      <c r="G11" s="723" t="s">
        <v>298</v>
      </c>
      <c r="H11" s="723" t="s">
        <v>298</v>
      </c>
      <c r="I11" s="717" t="s">
        <v>299</v>
      </c>
      <c r="J11" s="724"/>
      <c r="N11" s="708"/>
    </row>
    <row r="12" customFormat="false" ht="15.75" hidden="false" customHeight="true" outlineLevel="0" collapsed="false">
      <c r="B12" s="709" t="n">
        <v>61</v>
      </c>
      <c r="C12" s="710" t="n">
        <v>53</v>
      </c>
      <c r="D12" s="710" t="n">
        <v>45</v>
      </c>
      <c r="E12" s="710" t="n">
        <v>37</v>
      </c>
      <c r="F12" s="710" t="n">
        <v>29</v>
      </c>
      <c r="G12" s="710" t="n">
        <v>21</v>
      </c>
      <c r="H12" s="710" t="n">
        <v>13</v>
      </c>
      <c r="I12" s="711" t="n">
        <v>5</v>
      </c>
      <c r="J12" s="724"/>
      <c r="N12" s="708"/>
    </row>
    <row r="13" customFormat="false" ht="15.75" hidden="false" customHeight="true" outlineLevel="0" collapsed="false">
      <c r="B13" s="712" t="s">
        <v>295</v>
      </c>
      <c r="C13" s="721" t="s">
        <v>296</v>
      </c>
      <c r="D13" s="713" t="s">
        <v>296</v>
      </c>
      <c r="E13" s="714" t="s">
        <v>297</v>
      </c>
      <c r="F13" s="714" t="s">
        <v>297</v>
      </c>
      <c r="G13" s="715" t="s">
        <v>298</v>
      </c>
      <c r="H13" s="715" t="s">
        <v>298</v>
      </c>
      <c r="I13" s="717" t="s">
        <v>299</v>
      </c>
      <c r="J13" s="724"/>
      <c r="N13" s="708"/>
    </row>
    <row r="14" customFormat="false" ht="15.75" hidden="false" customHeight="true" outlineLevel="0" collapsed="false">
      <c r="B14" s="718" t="n">
        <v>62</v>
      </c>
      <c r="C14" s="719" t="n">
        <v>54</v>
      </c>
      <c r="D14" s="719" t="n">
        <v>46</v>
      </c>
      <c r="E14" s="719" t="n">
        <v>38</v>
      </c>
      <c r="F14" s="719" t="n">
        <v>30</v>
      </c>
      <c r="G14" s="719" t="n">
        <v>22</v>
      </c>
      <c r="H14" s="719" t="n">
        <v>14</v>
      </c>
      <c r="I14" s="720" t="n">
        <v>6</v>
      </c>
      <c r="J14" s="725"/>
      <c r="K14" s="725"/>
      <c r="N14" s="708"/>
    </row>
    <row r="15" customFormat="false" ht="15.75" hidden="false" customHeight="true" outlineLevel="0" collapsed="false">
      <c r="B15" s="726" t="s">
        <v>300</v>
      </c>
      <c r="C15" s="727" t="s">
        <v>295</v>
      </c>
      <c r="D15" s="721" t="s">
        <v>296</v>
      </c>
      <c r="E15" s="714" t="s">
        <v>297</v>
      </c>
      <c r="F15" s="722" t="s">
        <v>297</v>
      </c>
      <c r="G15" s="715" t="s">
        <v>298</v>
      </c>
      <c r="H15" s="723" t="s">
        <v>298</v>
      </c>
      <c r="I15" s="717" t="s">
        <v>299</v>
      </c>
      <c r="J15" s="725"/>
      <c r="K15" s="725"/>
    </row>
    <row r="16" customFormat="false" ht="15.75" hidden="false" customHeight="true" outlineLevel="0" collapsed="false">
      <c r="B16" s="709" t="n">
        <v>63</v>
      </c>
      <c r="C16" s="710" t="n">
        <v>55</v>
      </c>
      <c r="D16" s="710" t="n">
        <v>47</v>
      </c>
      <c r="E16" s="710" t="n">
        <v>39</v>
      </c>
      <c r="F16" s="710" t="n">
        <v>31</v>
      </c>
      <c r="G16" s="710" t="n">
        <v>23</v>
      </c>
      <c r="H16" s="710" t="n">
        <v>15</v>
      </c>
      <c r="I16" s="711" t="n">
        <v>7</v>
      </c>
      <c r="J16" s="725"/>
      <c r="K16" s="725"/>
    </row>
    <row r="17" customFormat="false" ht="15.75" hidden="false" customHeight="true" outlineLevel="0" collapsed="false">
      <c r="B17" s="728" t="s">
        <v>301</v>
      </c>
      <c r="C17" s="727" t="s">
        <v>295</v>
      </c>
      <c r="D17" s="713" t="s">
        <v>296</v>
      </c>
      <c r="E17" s="713" t="s">
        <v>296</v>
      </c>
      <c r="F17" s="714" t="s">
        <v>297</v>
      </c>
      <c r="G17" s="714" t="s">
        <v>297</v>
      </c>
      <c r="H17" s="715" t="s">
        <v>298</v>
      </c>
      <c r="I17" s="717" t="s">
        <v>299</v>
      </c>
      <c r="J17" s="725"/>
      <c r="K17" s="725"/>
    </row>
    <row r="18" customFormat="false" ht="15.75" hidden="false" customHeight="true" outlineLevel="0" collapsed="false">
      <c r="B18" s="718" t="n">
        <v>64</v>
      </c>
      <c r="C18" s="719" t="n">
        <v>56</v>
      </c>
      <c r="D18" s="719" t="n">
        <v>48</v>
      </c>
      <c r="E18" s="719" t="n">
        <v>40</v>
      </c>
      <c r="F18" s="719" t="n">
        <v>32</v>
      </c>
      <c r="G18" s="719" t="n">
        <v>24</v>
      </c>
      <c r="H18" s="719" t="n">
        <v>16</v>
      </c>
      <c r="I18" s="720" t="n">
        <v>8</v>
      </c>
      <c r="J18" s="725"/>
      <c r="K18" s="725"/>
    </row>
    <row r="19" customFormat="false" ht="15.75" hidden="false" customHeight="true" outlineLevel="0" collapsed="false">
      <c r="B19" s="729" t="s">
        <v>301</v>
      </c>
      <c r="C19" s="730" t="s">
        <v>295</v>
      </c>
      <c r="D19" s="721" t="s">
        <v>296</v>
      </c>
      <c r="E19" s="721" t="s">
        <v>296</v>
      </c>
      <c r="F19" s="722" t="s">
        <v>297</v>
      </c>
      <c r="G19" s="722" t="s">
        <v>297</v>
      </c>
      <c r="H19" s="723" t="s">
        <v>298</v>
      </c>
      <c r="I19" s="717" t="s">
        <v>299</v>
      </c>
      <c r="J19" s="725"/>
      <c r="K19" s="725"/>
    </row>
    <row r="20" customFormat="false" ht="15.75" hidden="false" customHeight="true" outlineLevel="0" collapsed="false">
      <c r="B20" s="731"/>
      <c r="C20" s="732"/>
      <c r="D20" s="733"/>
      <c r="E20" s="733"/>
      <c r="F20" s="733"/>
      <c r="G20" s="733"/>
      <c r="H20" s="733"/>
      <c r="I20" s="734"/>
      <c r="J20" s="725"/>
      <c r="K20" s="725"/>
    </row>
    <row r="21" customFormat="false" ht="15.75" hidden="false" customHeight="true" outlineLevel="0" collapsed="false">
      <c r="D21" s="735"/>
      <c r="J21" s="736"/>
    </row>
    <row r="22" customFormat="false" ht="15.75" hidden="false" customHeight="true" outlineLevel="0" collapsed="false">
      <c r="D22" s="737"/>
      <c r="F22" s="0" t="n">
        <v>62</v>
      </c>
      <c r="J22" s="737"/>
    </row>
    <row r="23" customFormat="false" ht="39" hidden="false" customHeight="true" outlineLevel="0" collapsed="false"/>
    <row r="24" customFormat="false" ht="32.25" hidden="false" customHeight="true" outlineLevel="0" collapsed="false">
      <c r="A24" s="738" t="s">
        <v>302</v>
      </c>
      <c r="B24" s="738"/>
      <c r="C24" s="738"/>
      <c r="D24" s="738"/>
      <c r="E24" s="738"/>
      <c r="F24" s="738"/>
      <c r="G24" s="738"/>
      <c r="H24" s="738"/>
      <c r="I24" s="738"/>
      <c r="J24" s="738"/>
      <c r="K24" s="738"/>
    </row>
    <row r="26" customFormat="false" ht="15.75" hidden="false" customHeight="true" outlineLevel="0" collapsed="false">
      <c r="E26" s="5"/>
      <c r="F26" s="5"/>
      <c r="G26" s="5"/>
      <c r="H26" s="5"/>
      <c r="I26" s="5"/>
      <c r="J26" s="5"/>
    </row>
    <row r="27" customFormat="false" ht="13.5" hidden="false" customHeight="true" outlineLevel="0" collapsed="false">
      <c r="D27" s="739" t="n">
        <v>65</v>
      </c>
      <c r="E27" s="740" t="n">
        <v>73</v>
      </c>
      <c r="F27" s="740" t="n">
        <v>81</v>
      </c>
      <c r="G27" s="740" t="n">
        <v>89</v>
      </c>
      <c r="H27" s="740" t="n">
        <v>97</v>
      </c>
      <c r="I27" s="740" t="n">
        <v>105</v>
      </c>
      <c r="J27" s="740" t="n">
        <v>113</v>
      </c>
      <c r="K27" s="741" t="n">
        <v>121</v>
      </c>
    </row>
    <row r="28" customFormat="false" ht="13.5" hidden="false" customHeight="true" outlineLevel="0" collapsed="false">
      <c r="D28" s="742" t="s">
        <v>303</v>
      </c>
      <c r="E28" s="743" t="s">
        <v>303</v>
      </c>
      <c r="F28" s="726" t="s">
        <v>300</v>
      </c>
      <c r="G28" s="744" t="s">
        <v>304</v>
      </c>
      <c r="H28" s="744" t="s">
        <v>304</v>
      </c>
      <c r="I28" s="744" t="s">
        <v>304</v>
      </c>
      <c r="J28" s="745" t="s">
        <v>305</v>
      </c>
      <c r="K28" s="746" t="s">
        <v>306</v>
      </c>
    </row>
    <row r="29" customFormat="false" ht="13.5" hidden="false" customHeight="true" outlineLevel="0" collapsed="false">
      <c r="D29" s="747" t="n">
        <v>66</v>
      </c>
      <c r="E29" s="748" t="n">
        <v>74</v>
      </c>
      <c r="F29" s="748" t="n">
        <v>82</v>
      </c>
      <c r="G29" s="748" t="n">
        <v>90</v>
      </c>
      <c r="H29" s="748" t="n">
        <v>98</v>
      </c>
      <c r="I29" s="748" t="n">
        <v>106</v>
      </c>
      <c r="J29" s="748" t="n">
        <v>114</v>
      </c>
      <c r="K29" s="749" t="n">
        <v>122</v>
      </c>
    </row>
    <row r="30" customFormat="false" ht="13.5" hidden="false" customHeight="true" outlineLevel="0" collapsed="false">
      <c r="C30" s="750"/>
      <c r="D30" s="742" t="s">
        <v>303</v>
      </c>
      <c r="E30" s="743" t="s">
        <v>303</v>
      </c>
      <c r="F30" s="726" t="s">
        <v>300</v>
      </c>
      <c r="G30" s="744" t="s">
        <v>304</v>
      </c>
      <c r="H30" s="744" t="s">
        <v>304</v>
      </c>
      <c r="I30" s="744" t="s">
        <v>304</v>
      </c>
      <c r="J30" s="745" t="s">
        <v>305</v>
      </c>
      <c r="K30" s="746" t="s">
        <v>306</v>
      </c>
    </row>
    <row r="31" customFormat="false" ht="13.5" hidden="false" customHeight="true" outlineLevel="0" collapsed="false">
      <c r="C31" s="750"/>
      <c r="D31" s="747" t="n">
        <v>67</v>
      </c>
      <c r="E31" s="748" t="n">
        <v>75</v>
      </c>
      <c r="F31" s="748" t="n">
        <v>83</v>
      </c>
      <c r="G31" s="748" t="n">
        <v>91</v>
      </c>
      <c r="H31" s="748" t="n">
        <v>99</v>
      </c>
      <c r="I31" s="748" t="n">
        <v>107</v>
      </c>
      <c r="J31" s="748" t="n">
        <v>115</v>
      </c>
      <c r="K31" s="749" t="n">
        <v>123</v>
      </c>
    </row>
    <row r="32" customFormat="false" ht="13.5" hidden="false" customHeight="true" outlineLevel="0" collapsed="false">
      <c r="C32" s="750"/>
      <c r="D32" s="742" t="s">
        <v>303</v>
      </c>
      <c r="E32" s="743" t="s">
        <v>303</v>
      </c>
      <c r="F32" s="726" t="s">
        <v>300</v>
      </c>
      <c r="G32" s="744" t="s">
        <v>304</v>
      </c>
      <c r="H32" s="744" t="s">
        <v>304</v>
      </c>
      <c r="I32" s="745" t="s">
        <v>305</v>
      </c>
      <c r="J32" s="745" t="s">
        <v>305</v>
      </c>
      <c r="K32" s="746" t="s">
        <v>306</v>
      </c>
    </row>
    <row r="33" customFormat="false" ht="13.5" hidden="false" customHeight="true" outlineLevel="0" collapsed="false">
      <c r="C33" s="750"/>
      <c r="D33" s="747" t="n">
        <v>68</v>
      </c>
      <c r="E33" s="748" t="n">
        <v>76</v>
      </c>
      <c r="F33" s="748" t="n">
        <v>84</v>
      </c>
      <c r="G33" s="748" t="n">
        <v>92</v>
      </c>
      <c r="H33" s="748" t="n">
        <v>100</v>
      </c>
      <c r="I33" s="748" t="n">
        <v>108</v>
      </c>
      <c r="J33" s="748" t="n">
        <v>116</v>
      </c>
      <c r="K33" s="749" t="n">
        <v>124</v>
      </c>
    </row>
    <row r="34" customFormat="false" ht="13.5" hidden="false" customHeight="true" outlineLevel="0" collapsed="false">
      <c r="C34" s="750"/>
      <c r="D34" s="742" t="s">
        <v>303</v>
      </c>
      <c r="E34" s="743" t="s">
        <v>303</v>
      </c>
      <c r="F34" s="726" t="s">
        <v>300</v>
      </c>
      <c r="G34" s="751" t="s">
        <v>304</v>
      </c>
      <c r="H34" s="751" t="s">
        <v>304</v>
      </c>
      <c r="I34" s="745" t="s">
        <v>305</v>
      </c>
      <c r="J34" s="752" t="s">
        <v>306</v>
      </c>
      <c r="K34" s="746" t="s">
        <v>306</v>
      </c>
    </row>
    <row r="35" customFormat="false" ht="13.5" hidden="false" customHeight="true" outlineLevel="0" collapsed="false">
      <c r="C35" s="750"/>
      <c r="D35" s="747" t="n">
        <v>69</v>
      </c>
      <c r="E35" s="748" t="n">
        <v>77</v>
      </c>
      <c r="F35" s="748" t="n">
        <v>85</v>
      </c>
      <c r="G35" s="748" t="n">
        <v>93</v>
      </c>
      <c r="H35" s="748" t="n">
        <v>101</v>
      </c>
      <c r="I35" s="748" t="n">
        <v>109</v>
      </c>
      <c r="J35" s="748" t="n">
        <v>117</v>
      </c>
      <c r="K35" s="749" t="n">
        <v>125</v>
      </c>
    </row>
    <row r="36" customFormat="false" ht="13.5" hidden="false" customHeight="true" outlineLevel="0" collapsed="false">
      <c r="C36" s="750"/>
      <c r="D36" s="742" t="s">
        <v>303</v>
      </c>
      <c r="E36" s="726" t="s">
        <v>300</v>
      </c>
      <c r="F36" s="726" t="s">
        <v>300</v>
      </c>
      <c r="G36" s="744" t="s">
        <v>304</v>
      </c>
      <c r="H36" s="744" t="s">
        <v>304</v>
      </c>
      <c r="I36" s="745" t="s">
        <v>305</v>
      </c>
      <c r="J36" s="752" t="s">
        <v>306</v>
      </c>
      <c r="K36" s="746" t="s">
        <v>306</v>
      </c>
    </row>
    <row r="37" customFormat="false" ht="13.5" hidden="false" customHeight="true" outlineLevel="0" collapsed="false">
      <c r="B37" s="725"/>
      <c r="C37" s="725"/>
      <c r="D37" s="747" t="n">
        <v>70</v>
      </c>
      <c r="E37" s="748" t="n">
        <v>78</v>
      </c>
      <c r="F37" s="748" t="n">
        <v>86</v>
      </c>
      <c r="G37" s="748" t="n">
        <v>94</v>
      </c>
      <c r="H37" s="748" t="n">
        <v>102</v>
      </c>
      <c r="I37" s="748" t="n">
        <v>110</v>
      </c>
      <c r="J37" s="748" t="n">
        <v>118</v>
      </c>
      <c r="K37" s="749" t="n">
        <v>126</v>
      </c>
    </row>
    <row r="38" customFormat="false" ht="13.5" hidden="false" customHeight="true" outlineLevel="0" collapsed="false">
      <c r="B38" s="725"/>
      <c r="C38" s="725"/>
      <c r="D38" s="742" t="s">
        <v>303</v>
      </c>
      <c r="E38" s="726" t="s">
        <v>300</v>
      </c>
      <c r="F38" s="726" t="s">
        <v>300</v>
      </c>
      <c r="G38" s="744" t="s">
        <v>304</v>
      </c>
      <c r="H38" s="744" t="s">
        <v>304</v>
      </c>
      <c r="I38" s="745" t="s">
        <v>305</v>
      </c>
      <c r="J38" s="752" t="s">
        <v>306</v>
      </c>
      <c r="K38" s="746" t="s">
        <v>306</v>
      </c>
    </row>
    <row r="39" customFormat="false" ht="13.5" hidden="false" customHeight="true" outlineLevel="0" collapsed="false">
      <c r="B39" s="725"/>
      <c r="C39" s="725"/>
      <c r="D39" s="747" t="n">
        <v>71</v>
      </c>
      <c r="E39" s="748" t="n">
        <v>79</v>
      </c>
      <c r="F39" s="748" t="n">
        <v>87</v>
      </c>
      <c r="G39" s="748" t="n">
        <v>95</v>
      </c>
      <c r="H39" s="748" t="n">
        <v>103</v>
      </c>
      <c r="I39" s="748" t="n">
        <v>111</v>
      </c>
      <c r="J39" s="748" t="n">
        <v>119</v>
      </c>
      <c r="K39" s="749" t="n">
        <v>127</v>
      </c>
    </row>
    <row r="40" customFormat="false" ht="13.5" hidden="false" customHeight="true" outlineLevel="0" collapsed="false">
      <c r="B40" s="725"/>
      <c r="C40" s="725"/>
      <c r="D40" s="742" t="s">
        <v>303</v>
      </c>
      <c r="E40" s="726" t="s">
        <v>300</v>
      </c>
      <c r="F40" s="726" t="s">
        <v>300</v>
      </c>
      <c r="G40" s="744" t="s">
        <v>304</v>
      </c>
      <c r="H40" s="744" t="s">
        <v>304</v>
      </c>
      <c r="I40" s="745" t="s">
        <v>305</v>
      </c>
      <c r="J40" s="752" t="s">
        <v>306</v>
      </c>
      <c r="K40" s="746" t="s">
        <v>306</v>
      </c>
    </row>
    <row r="41" customFormat="false" ht="13.5" hidden="false" customHeight="true" outlineLevel="0" collapsed="false">
      <c r="B41" s="725"/>
      <c r="C41" s="725"/>
      <c r="D41" s="747" t="n">
        <v>72</v>
      </c>
      <c r="E41" s="748" t="n">
        <v>80</v>
      </c>
      <c r="F41" s="748" t="n">
        <v>88</v>
      </c>
      <c r="G41" s="748" t="n">
        <v>96</v>
      </c>
      <c r="H41" s="748" t="n">
        <v>104</v>
      </c>
      <c r="I41" s="748" t="n">
        <v>112</v>
      </c>
      <c r="J41" s="748" t="n">
        <v>120</v>
      </c>
      <c r="K41" s="749" t="n">
        <v>128</v>
      </c>
    </row>
    <row r="42" customFormat="false" ht="13.5" hidden="false" customHeight="true" outlineLevel="0" collapsed="false">
      <c r="B42" s="725"/>
      <c r="C42" s="725"/>
      <c r="D42" s="753" t="s">
        <v>303</v>
      </c>
      <c r="E42" s="754" t="s">
        <v>300</v>
      </c>
      <c r="F42" s="726" t="s">
        <v>300</v>
      </c>
      <c r="G42" s="755" t="s">
        <v>304</v>
      </c>
      <c r="H42" s="755" t="s">
        <v>304</v>
      </c>
      <c r="I42" s="756" t="s">
        <v>305</v>
      </c>
      <c r="J42" s="757" t="s">
        <v>306</v>
      </c>
      <c r="K42" s="758" t="s">
        <v>306</v>
      </c>
    </row>
    <row r="43" customFormat="false" ht="13.5" hidden="false" customHeight="true" outlineLevel="0" collapsed="false">
      <c r="B43" s="725"/>
      <c r="C43" s="725"/>
      <c r="D43" s="759"/>
      <c r="E43" s="733"/>
      <c r="F43" s="733"/>
      <c r="G43" s="733"/>
      <c r="H43" s="733"/>
      <c r="I43" s="733"/>
      <c r="J43" s="732"/>
      <c r="K43" s="760"/>
    </row>
    <row r="44" customFormat="false" ht="12.75" hidden="false" customHeight="true" outlineLevel="0" collapsed="false">
      <c r="C44" s="736"/>
      <c r="I44" s="735"/>
    </row>
    <row r="45" customFormat="false" ht="24" hidden="false" customHeight="true" outlineLevel="0" collapsed="false">
      <c r="C45" s="737"/>
      <c r="I45" s="737"/>
    </row>
    <row r="47" customFormat="false" ht="15.75" hidden="false" customHeight="true" outlineLevel="0" collapsed="false">
      <c r="G47" s="533"/>
    </row>
    <row r="48" s="769" customFormat="true" ht="29.25" hidden="false" customHeight="true" outlineLevel="0" collapsed="false">
      <c r="A48" s="761" t="s">
        <v>307</v>
      </c>
      <c r="B48" s="761"/>
      <c r="C48" s="761"/>
      <c r="D48" s="762" t="s">
        <v>244</v>
      </c>
      <c r="E48" s="763" t="s">
        <v>308</v>
      </c>
      <c r="F48" s="764" t="s">
        <v>309</v>
      </c>
      <c r="G48" s="765" t="s">
        <v>310</v>
      </c>
      <c r="H48" s="766" t="s">
        <v>311</v>
      </c>
      <c r="I48" s="766"/>
      <c r="J48" s="767" t="s">
        <v>312</v>
      </c>
      <c r="K48" s="768" t="s">
        <v>313</v>
      </c>
    </row>
    <row r="49" customFormat="false" ht="15.75" hidden="false" customHeight="true" outlineLevel="0" collapsed="false">
      <c r="A49" s="770" t="s">
        <v>249</v>
      </c>
      <c r="B49" s="770"/>
      <c r="C49" s="770"/>
      <c r="D49" s="771" t="n">
        <v>13</v>
      </c>
      <c r="E49" s="772" t="n">
        <v>1</v>
      </c>
      <c r="F49" s="773" t="n">
        <v>12</v>
      </c>
      <c r="G49" s="774" t="n">
        <f aca="false">25*D49</f>
        <v>325</v>
      </c>
      <c r="H49" s="775" t="s">
        <v>314</v>
      </c>
      <c r="I49" s="775"/>
      <c r="J49" s="776" t="n">
        <v>80</v>
      </c>
      <c r="K49" s="777" t="n">
        <v>60</v>
      </c>
    </row>
    <row r="50" customFormat="false" ht="12.75" hidden="false" customHeight="true" outlineLevel="0" collapsed="false">
      <c r="A50" s="770" t="s">
        <v>247</v>
      </c>
      <c r="B50" s="770"/>
      <c r="C50" s="770"/>
      <c r="D50" s="778" t="n">
        <v>8</v>
      </c>
      <c r="E50" s="779" t="n">
        <v>8</v>
      </c>
      <c r="F50" s="780"/>
      <c r="G50" s="774" t="n">
        <f aca="false">25*D50</f>
        <v>200</v>
      </c>
      <c r="H50" s="781" t="s">
        <v>315</v>
      </c>
      <c r="I50" s="781"/>
      <c r="J50" s="782" t="n">
        <v>90</v>
      </c>
      <c r="K50" s="783" t="n">
        <v>100</v>
      </c>
    </row>
    <row r="51" customFormat="false" ht="15.75" hidden="false" customHeight="true" outlineLevel="0" collapsed="false">
      <c r="A51" s="770" t="s">
        <v>316</v>
      </c>
      <c r="B51" s="770"/>
      <c r="C51" s="770"/>
      <c r="D51" s="778" t="n">
        <v>13</v>
      </c>
      <c r="E51" s="784"/>
      <c r="F51" s="785" t="n">
        <v>13</v>
      </c>
      <c r="G51" s="774" t="n">
        <f aca="false">25*D51</f>
        <v>325</v>
      </c>
      <c r="H51" s="781" t="s">
        <v>317</v>
      </c>
      <c r="I51" s="781"/>
      <c r="J51" s="782" t="n">
        <f aca="false">J49*J50</f>
        <v>7200</v>
      </c>
      <c r="K51" s="783" t="n">
        <f aca="false">K49*K50</f>
        <v>6000</v>
      </c>
    </row>
    <row r="52" customFormat="false" ht="15.75" hidden="false" customHeight="true" outlineLevel="0" collapsed="false">
      <c r="A52" s="770" t="s">
        <v>236</v>
      </c>
      <c r="B52" s="770"/>
      <c r="C52" s="770"/>
      <c r="D52" s="778" t="n">
        <v>13</v>
      </c>
      <c r="E52" s="779" t="n">
        <v>13</v>
      </c>
      <c r="F52" s="780"/>
      <c r="G52" s="774" t="n">
        <f aca="false">25*D52</f>
        <v>325</v>
      </c>
      <c r="H52" s="786" t="s">
        <v>318</v>
      </c>
      <c r="I52" s="786"/>
      <c r="J52" s="787" t="n">
        <v>30</v>
      </c>
      <c r="K52" s="788" t="n">
        <f aca="false">K51/J53</f>
        <v>25</v>
      </c>
    </row>
    <row r="53" customFormat="false" ht="15.75" hidden="false" customHeight="true" outlineLevel="0" collapsed="false">
      <c r="A53" s="770" t="s">
        <v>237</v>
      </c>
      <c r="B53" s="770"/>
      <c r="C53" s="770"/>
      <c r="D53" s="778" t="n">
        <v>18</v>
      </c>
      <c r="E53" s="784"/>
      <c r="F53" s="785" t="n">
        <v>18</v>
      </c>
      <c r="G53" s="774" t="n">
        <f aca="false">25*D53</f>
        <v>450</v>
      </c>
      <c r="H53" s="789" t="s">
        <v>319</v>
      </c>
      <c r="I53" s="789"/>
      <c r="J53" s="790" t="n">
        <f aca="false">J51/J52</f>
        <v>240</v>
      </c>
      <c r="K53" s="791" t="n">
        <f aca="false">K51/K52</f>
        <v>240</v>
      </c>
    </row>
    <row r="54" customFormat="false" ht="15.75" hidden="false" customHeight="true" outlineLevel="0" collapsed="false">
      <c r="A54" s="770" t="s">
        <v>238</v>
      </c>
      <c r="B54" s="770"/>
      <c r="C54" s="770"/>
      <c r="D54" s="778" t="n">
        <v>9</v>
      </c>
      <c r="E54" s="784"/>
      <c r="F54" s="785" t="n">
        <v>9</v>
      </c>
      <c r="G54" s="774" t="n">
        <f aca="false">25*D54</f>
        <v>225</v>
      </c>
      <c r="H54" s="792" t="s">
        <v>320</v>
      </c>
      <c r="I54" s="792"/>
      <c r="J54" s="792"/>
      <c r="K54" s="792"/>
    </row>
    <row r="55" customFormat="false" ht="15.75" hidden="false" customHeight="true" outlineLevel="0" collapsed="false">
      <c r="A55" s="770" t="s">
        <v>239</v>
      </c>
      <c r="B55" s="770"/>
      <c r="C55" s="770"/>
      <c r="D55" s="778" t="n">
        <v>16</v>
      </c>
      <c r="E55" s="779" t="n">
        <v>16</v>
      </c>
      <c r="F55" s="780"/>
      <c r="G55" s="774" t="n">
        <f aca="false">25*D55</f>
        <v>400</v>
      </c>
      <c r="H55" s="792"/>
      <c r="I55" s="792"/>
      <c r="J55" s="792"/>
      <c r="K55" s="792"/>
      <c r="L55" s="793"/>
    </row>
    <row r="56" customFormat="false" ht="15.75" hidden="false" customHeight="true" outlineLevel="0" collapsed="false">
      <c r="A56" s="770" t="s">
        <v>240</v>
      </c>
      <c r="B56" s="770"/>
      <c r="C56" s="770"/>
      <c r="D56" s="778" t="n">
        <v>12</v>
      </c>
      <c r="E56" s="784"/>
      <c r="F56" s="785" t="n">
        <v>12</v>
      </c>
      <c r="G56" s="774" t="n">
        <f aca="false">25*D56</f>
        <v>300</v>
      </c>
      <c r="H56" s="792"/>
      <c r="I56" s="792"/>
      <c r="J56" s="792"/>
      <c r="K56" s="792"/>
      <c r="L56" s="793"/>
    </row>
    <row r="57" customFormat="false" ht="15.75" hidden="false" customHeight="true" outlineLevel="0" collapsed="false">
      <c r="A57" s="770" t="s">
        <v>241</v>
      </c>
      <c r="B57" s="770"/>
      <c r="C57" s="770"/>
      <c r="D57" s="794" t="n">
        <v>15</v>
      </c>
      <c r="E57" s="779" t="n">
        <v>15</v>
      </c>
      <c r="F57" s="780"/>
      <c r="G57" s="774" t="n">
        <f aca="false">25*D57</f>
        <v>375</v>
      </c>
      <c r="H57" s="795" t="s">
        <v>321</v>
      </c>
      <c r="I57" s="795"/>
      <c r="J57" s="795"/>
      <c r="K57" s="795"/>
      <c r="L57" s="793"/>
    </row>
    <row r="58" customFormat="false" ht="15.75" hidden="false" customHeight="true" outlineLevel="0" collapsed="false">
      <c r="A58" s="770" t="s">
        <v>242</v>
      </c>
      <c r="B58" s="770"/>
      <c r="C58" s="770"/>
      <c r="D58" s="796" t="n">
        <v>9</v>
      </c>
      <c r="E58" s="797" t="n">
        <v>9</v>
      </c>
      <c r="F58" s="798"/>
      <c r="G58" s="774" t="n">
        <f aca="false">25*D58</f>
        <v>225</v>
      </c>
      <c r="H58" s="799" t="s">
        <v>322</v>
      </c>
      <c r="I58" s="799"/>
      <c r="J58" s="799"/>
      <c r="K58" s="799"/>
      <c r="L58" s="793"/>
    </row>
    <row r="59" customFormat="false" ht="15.75" hidden="false" customHeight="true" outlineLevel="0" collapsed="false">
      <c r="A59" s="800" t="s">
        <v>285</v>
      </c>
      <c r="B59" s="800"/>
      <c r="C59" s="800"/>
      <c r="D59" s="510" t="n">
        <f aca="false">SUM(D49:D58)</f>
        <v>126</v>
      </c>
      <c r="E59" s="801" t="n">
        <f aca="false">SUM(E49:E58)</f>
        <v>62</v>
      </c>
      <c r="F59" s="802" t="n">
        <f aca="false">SUM(F49:F58)</f>
        <v>64</v>
      </c>
      <c r="G59" s="803" t="n">
        <f aca="false">SUM(G49:G58)</f>
        <v>3150</v>
      </c>
      <c r="H59" s="804" t="s">
        <v>323</v>
      </c>
      <c r="I59" s="804"/>
      <c r="J59" s="804"/>
      <c r="K59" s="804"/>
      <c r="L59" s="793"/>
    </row>
    <row r="61" customFormat="false" ht="15.75" hidden="false" customHeight="true" outlineLevel="0" collapsed="false">
      <c r="A61" s="805" t="s">
        <v>324</v>
      </c>
    </row>
    <row r="63" customFormat="false" ht="15.75" hidden="false" customHeight="true" outlineLevel="0" collapsed="false">
      <c r="A63" s="806" t="s">
        <v>325</v>
      </c>
      <c r="B63" s="806"/>
      <c r="C63" s="806"/>
      <c r="D63" s="806"/>
      <c r="E63" s="806"/>
      <c r="F63" s="806"/>
      <c r="G63" s="806"/>
      <c r="H63" s="806"/>
      <c r="I63" s="806"/>
      <c r="J63" s="806"/>
      <c r="K63" s="806"/>
    </row>
    <row r="64" customFormat="false" ht="15.75" hidden="false" customHeight="true" outlineLevel="0" collapsed="false">
      <c r="A64" s="806"/>
      <c r="B64" s="806"/>
      <c r="C64" s="806"/>
      <c r="D64" s="806"/>
      <c r="E64" s="806"/>
      <c r="F64" s="806"/>
      <c r="G64" s="806"/>
      <c r="H64" s="806"/>
      <c r="I64" s="806"/>
      <c r="J64" s="806"/>
      <c r="K64" s="806"/>
    </row>
    <row r="65" customFormat="false" ht="15.75" hidden="false" customHeight="true" outlineLevel="0" collapsed="false">
      <c r="A65" s="806"/>
      <c r="B65" s="806"/>
      <c r="C65" s="806"/>
      <c r="D65" s="806"/>
      <c r="E65" s="806"/>
      <c r="F65" s="806"/>
      <c r="G65" s="806"/>
      <c r="H65" s="806"/>
      <c r="I65" s="806"/>
      <c r="J65" s="806"/>
      <c r="K65" s="806"/>
    </row>
    <row r="66" customFormat="false" ht="15.75" hidden="false" customHeight="true" outlineLevel="0" collapsed="false">
      <c r="A66" s="806"/>
      <c r="B66" s="806"/>
      <c r="C66" s="806"/>
      <c r="D66" s="806"/>
      <c r="E66" s="806"/>
      <c r="F66" s="806"/>
      <c r="G66" s="806"/>
      <c r="H66" s="806"/>
      <c r="I66" s="806"/>
      <c r="J66" s="806"/>
      <c r="K66" s="806"/>
    </row>
    <row r="67" customFormat="false" ht="15.75" hidden="false" customHeight="true" outlineLevel="0" collapsed="false">
      <c r="A67" s="806"/>
      <c r="B67" s="806"/>
      <c r="C67" s="806"/>
      <c r="D67" s="806"/>
      <c r="E67" s="806"/>
      <c r="F67" s="806"/>
      <c r="G67" s="806"/>
      <c r="H67" s="806"/>
      <c r="I67" s="806"/>
      <c r="J67" s="806"/>
      <c r="K67" s="806"/>
    </row>
    <row r="68" customFormat="false" ht="15.75" hidden="false" customHeight="true" outlineLevel="0" collapsed="false">
      <c r="A68" s="807"/>
      <c r="B68" s="807"/>
      <c r="C68" s="807"/>
      <c r="D68" s="807"/>
      <c r="E68" s="807"/>
      <c r="F68" s="807"/>
      <c r="G68" s="807"/>
      <c r="H68" s="807"/>
      <c r="I68" s="807"/>
      <c r="J68" s="807"/>
      <c r="K68" s="807"/>
    </row>
    <row r="69" customFormat="false" ht="15.75" hidden="false" customHeight="true" outlineLevel="0" collapsed="false">
      <c r="D69" s="808" t="s">
        <v>244</v>
      </c>
      <c r="E69" s="808"/>
      <c r="F69" s="808" t="s">
        <v>326</v>
      </c>
      <c r="G69" s="808"/>
      <c r="H69" s="808"/>
      <c r="I69" s="808" t="s">
        <v>327</v>
      </c>
      <c r="J69" s="808"/>
      <c r="K69" s="808"/>
    </row>
    <row r="70" s="813" customFormat="true" ht="25.5" hidden="false" customHeight="true" outlineLevel="0" collapsed="false">
      <c r="A70" s="809" t="s">
        <v>328</v>
      </c>
      <c r="B70" s="809"/>
      <c r="C70" s="810" t="s">
        <v>329</v>
      </c>
      <c r="D70" s="811" t="n">
        <f aca="false">SUM(D59:D69)</f>
        <v>126</v>
      </c>
      <c r="E70" s="811"/>
      <c r="F70" s="810"/>
      <c r="G70" s="810" t="n">
        <v>25</v>
      </c>
      <c r="H70" s="810"/>
      <c r="I70" s="812" t="n">
        <f aca="false">D70*G70</f>
        <v>3150</v>
      </c>
      <c r="J70" s="812"/>
      <c r="K70" s="812"/>
    </row>
    <row r="71" s="813" customFormat="true" ht="25.5" hidden="false" customHeight="true" outlineLevel="0" collapsed="false">
      <c r="A71" s="814" t="s">
        <v>328</v>
      </c>
      <c r="B71" s="814"/>
      <c r="C71" s="815" t="s">
        <v>330</v>
      </c>
      <c r="D71" s="816" t="n">
        <v>30</v>
      </c>
      <c r="E71" s="816"/>
      <c r="F71" s="815"/>
      <c r="G71" s="815" t="n">
        <v>30</v>
      </c>
      <c r="H71" s="815"/>
      <c r="I71" s="817" t="n">
        <f aca="false">D71*G71</f>
        <v>900</v>
      </c>
      <c r="J71" s="817"/>
      <c r="K71" s="817"/>
    </row>
    <row r="72" s="813" customFormat="true" ht="25.5" hidden="false" customHeight="true" outlineLevel="0" collapsed="false">
      <c r="A72" s="818" t="s">
        <v>328</v>
      </c>
      <c r="B72" s="818"/>
      <c r="C72" s="819" t="s">
        <v>285</v>
      </c>
      <c r="D72" s="820" t="n">
        <f aca="false">SUM(D70:D71)</f>
        <v>156</v>
      </c>
      <c r="E72" s="820"/>
      <c r="F72" s="819"/>
      <c r="G72" s="819"/>
      <c r="H72" s="819"/>
      <c r="I72" s="821" t="n">
        <f aca="false">SUM(I70:I71)</f>
        <v>4050</v>
      </c>
      <c r="J72" s="821"/>
      <c r="K72" s="821"/>
    </row>
  </sheetData>
  <mergeCells count="39">
    <mergeCell ref="A1:K1"/>
    <mergeCell ref="E3:J3"/>
    <mergeCell ref="A24:K24"/>
    <mergeCell ref="E26:J26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K56"/>
    <mergeCell ref="A55:C55"/>
    <mergeCell ref="A56:C56"/>
    <mergeCell ref="A57:C57"/>
    <mergeCell ref="H57:K57"/>
    <mergeCell ref="A58:C58"/>
    <mergeCell ref="H58:K58"/>
    <mergeCell ref="A59:C59"/>
    <mergeCell ref="H59:K59"/>
    <mergeCell ref="A63:K67"/>
    <mergeCell ref="D69:E69"/>
    <mergeCell ref="F69:H69"/>
    <mergeCell ref="I69:K69"/>
    <mergeCell ref="A70:B70"/>
    <mergeCell ref="D70:E70"/>
    <mergeCell ref="I70:K70"/>
    <mergeCell ref="A71:B71"/>
    <mergeCell ref="D71:E71"/>
    <mergeCell ref="I71:K71"/>
    <mergeCell ref="A72:B72"/>
    <mergeCell ref="D72:E72"/>
    <mergeCell ref="I72:K7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17.85"/>
    <col collapsed="false" customWidth="true" hidden="false" outlineLevel="0" max="5" min="5" style="0" width="11.7"/>
    <col collapsed="false" customWidth="true" hidden="false" outlineLevel="0" max="6" min="6" style="0" width="2.42"/>
    <col collapsed="false" customWidth="true" hidden="false" outlineLevel="0" max="8" min="7" style="0" width="7.85"/>
    <col collapsed="false" customWidth="true" hidden="false" outlineLevel="0" max="9" min="9" style="0" width="9.85"/>
    <col collapsed="false" customWidth="true" hidden="false" outlineLevel="0" max="11" min="10" style="0" width="10.28"/>
    <col collapsed="false" customWidth="true" hidden="false" outlineLevel="0" max="12" min="12" style="0" width="3.28"/>
    <col collapsed="false" customWidth="true" hidden="false" outlineLevel="0" max="13" min="13" style="0" width="11.56"/>
  </cols>
  <sheetData>
    <row r="1" customFormat="false" ht="18" hidden="false" customHeight="true" outlineLevel="0" collapsed="false">
      <c r="A1" s="822" t="s">
        <v>331</v>
      </c>
      <c r="B1" s="822"/>
      <c r="C1" s="822"/>
      <c r="D1" s="822"/>
      <c r="E1" s="822"/>
    </row>
    <row r="2" customFormat="false" ht="18" hidden="false" customHeight="true" outlineLevel="0" collapsed="false">
      <c r="B2" s="823" t="s">
        <v>332</v>
      </c>
    </row>
    <row r="3" customFormat="false" ht="18" hidden="false" customHeight="true" outlineLevel="0" collapsed="false">
      <c r="B3" s="824" t="n">
        <v>1</v>
      </c>
      <c r="C3" s="825" t="n">
        <v>6</v>
      </c>
      <c r="D3" s="826" t="n">
        <v>11</v>
      </c>
      <c r="G3" s="827" t="s">
        <v>333</v>
      </c>
      <c r="H3" s="827"/>
      <c r="I3" s="828" t="s">
        <v>244</v>
      </c>
      <c r="J3" s="829" t="s">
        <v>334</v>
      </c>
      <c r="K3" s="830" t="s">
        <v>335</v>
      </c>
    </row>
    <row r="4" customFormat="false" ht="18" hidden="false" customHeight="true" outlineLevel="0" collapsed="false">
      <c r="B4" s="831" t="s">
        <v>336</v>
      </c>
      <c r="C4" s="832" t="s">
        <v>303</v>
      </c>
      <c r="D4" s="833" t="s">
        <v>337</v>
      </c>
      <c r="G4" s="827"/>
      <c r="H4" s="827"/>
      <c r="I4" s="828"/>
      <c r="J4" s="829"/>
      <c r="K4" s="830"/>
    </row>
    <row r="5" customFormat="false" ht="18" hidden="false" customHeight="true" outlineLevel="0" collapsed="false">
      <c r="B5" s="834" t="n">
        <v>2</v>
      </c>
      <c r="C5" s="835" t="n">
        <v>7</v>
      </c>
      <c r="D5" s="836" t="n">
        <v>12</v>
      </c>
      <c r="G5" s="827"/>
      <c r="H5" s="827"/>
      <c r="I5" s="828"/>
      <c r="J5" s="829"/>
      <c r="K5" s="830"/>
    </row>
    <row r="6" customFormat="false" ht="18" hidden="false" customHeight="true" outlineLevel="0" collapsed="false">
      <c r="B6" s="831" t="s">
        <v>336</v>
      </c>
      <c r="C6" s="832" t="s">
        <v>303</v>
      </c>
      <c r="D6" s="837" t="s">
        <v>306</v>
      </c>
      <c r="G6" s="838" t="s">
        <v>233</v>
      </c>
      <c r="H6" s="838"/>
      <c r="I6" s="839" t="n">
        <v>4</v>
      </c>
      <c r="J6" s="840" t="n">
        <v>1</v>
      </c>
      <c r="K6" s="841" t="n">
        <v>3</v>
      </c>
    </row>
    <row r="7" customFormat="false" ht="18" hidden="false" customHeight="true" outlineLevel="0" collapsed="false">
      <c r="B7" s="834" t="n">
        <v>3</v>
      </c>
      <c r="C7" s="842" t="n">
        <v>8</v>
      </c>
      <c r="D7" s="836" t="n">
        <v>13</v>
      </c>
      <c r="G7" s="838"/>
      <c r="H7" s="838"/>
      <c r="I7" s="839"/>
      <c r="J7" s="840"/>
      <c r="K7" s="841"/>
    </row>
    <row r="8" customFormat="false" ht="18" hidden="false" customHeight="true" outlineLevel="0" collapsed="false">
      <c r="B8" s="831" t="s">
        <v>336</v>
      </c>
      <c r="C8" s="843" t="s">
        <v>338</v>
      </c>
      <c r="D8" s="837" t="s">
        <v>306</v>
      </c>
      <c r="G8" s="844" t="s">
        <v>234</v>
      </c>
      <c r="H8" s="844"/>
      <c r="I8" s="845" t="n">
        <v>2</v>
      </c>
      <c r="J8" s="846" t="n">
        <v>2</v>
      </c>
      <c r="K8" s="847"/>
    </row>
    <row r="9" customFormat="false" ht="18" hidden="false" customHeight="true" outlineLevel="0" collapsed="false">
      <c r="B9" s="834" t="n">
        <v>4</v>
      </c>
      <c r="C9" s="842" t="n">
        <v>9</v>
      </c>
      <c r="D9" s="836" t="n">
        <v>14</v>
      </c>
      <c r="G9" s="844"/>
      <c r="H9" s="844"/>
      <c r="I9" s="845"/>
      <c r="J9" s="846"/>
      <c r="K9" s="847"/>
    </row>
    <row r="10" customFormat="false" ht="18" hidden="false" customHeight="true" outlineLevel="0" collapsed="false">
      <c r="B10" s="831" t="s">
        <v>336</v>
      </c>
      <c r="C10" s="843" t="s">
        <v>338</v>
      </c>
      <c r="D10" s="837" t="s">
        <v>306</v>
      </c>
      <c r="G10" s="844" t="s">
        <v>235</v>
      </c>
      <c r="H10" s="844"/>
      <c r="I10" s="845" t="n">
        <v>5</v>
      </c>
      <c r="J10" s="846" t="n">
        <v>1</v>
      </c>
      <c r="K10" s="848" t="n">
        <v>4</v>
      </c>
    </row>
    <row r="11" customFormat="false" ht="18" hidden="false" customHeight="true" outlineLevel="0" collapsed="false">
      <c r="B11" s="834" t="n">
        <v>5</v>
      </c>
      <c r="C11" s="849" t="n">
        <v>10</v>
      </c>
      <c r="D11" s="836" t="n">
        <v>15</v>
      </c>
      <c r="G11" s="844"/>
      <c r="H11" s="844"/>
      <c r="I11" s="845"/>
      <c r="J11" s="846"/>
      <c r="K11" s="848"/>
    </row>
    <row r="12" customFormat="false" ht="18" hidden="false" customHeight="true" outlineLevel="0" collapsed="false">
      <c r="B12" s="850" t="s">
        <v>336</v>
      </c>
      <c r="C12" s="851" t="s">
        <v>338</v>
      </c>
      <c r="D12" s="852" t="s">
        <v>306</v>
      </c>
      <c r="G12" s="844" t="s">
        <v>236</v>
      </c>
      <c r="H12" s="844"/>
      <c r="I12" s="845" t="n">
        <v>2</v>
      </c>
      <c r="J12" s="846" t="n">
        <v>2</v>
      </c>
      <c r="K12" s="847"/>
    </row>
    <row r="13" customFormat="false" ht="18" hidden="false" customHeight="true" outlineLevel="0" collapsed="false">
      <c r="G13" s="844"/>
      <c r="H13" s="844"/>
      <c r="I13" s="845"/>
      <c r="J13" s="846"/>
      <c r="K13" s="847"/>
    </row>
    <row r="14" customFormat="false" ht="18" hidden="false" customHeight="true" outlineLevel="0" collapsed="false">
      <c r="G14" s="844" t="s">
        <v>237</v>
      </c>
      <c r="H14" s="844"/>
      <c r="I14" s="845" t="n">
        <v>5</v>
      </c>
      <c r="J14" s="853"/>
      <c r="K14" s="848" t="n">
        <v>5</v>
      </c>
    </row>
    <row r="15" customFormat="false" ht="18" hidden="false" customHeight="true" outlineLevel="0" collapsed="false">
      <c r="A15" s="823" t="s">
        <v>339</v>
      </c>
      <c r="G15" s="844"/>
      <c r="H15" s="844"/>
      <c r="I15" s="845"/>
      <c r="J15" s="853"/>
      <c r="K15" s="848"/>
    </row>
    <row r="16" customFormat="false" ht="18" hidden="false" customHeight="true" outlineLevel="0" collapsed="false">
      <c r="C16" s="5"/>
      <c r="D16" s="5"/>
      <c r="G16" s="844" t="s">
        <v>238</v>
      </c>
      <c r="H16" s="844"/>
      <c r="I16" s="845" t="n">
        <v>0</v>
      </c>
      <c r="J16" s="854"/>
      <c r="K16" s="855"/>
    </row>
    <row r="17" customFormat="false" ht="18" hidden="false" customHeight="true" outlineLevel="0" collapsed="false">
      <c r="B17" s="856" t="n">
        <v>26</v>
      </c>
      <c r="C17" s="857" t="n">
        <v>21</v>
      </c>
      <c r="D17" s="858" t="n">
        <v>16</v>
      </c>
      <c r="G17" s="844"/>
      <c r="H17" s="844"/>
      <c r="I17" s="845"/>
      <c r="J17" s="854"/>
      <c r="K17" s="855"/>
    </row>
    <row r="18" customFormat="false" ht="18" hidden="false" customHeight="true" outlineLevel="0" collapsed="false">
      <c r="B18" s="859" t="s">
        <v>298</v>
      </c>
      <c r="C18" s="860" t="s">
        <v>296</v>
      </c>
      <c r="D18" s="861" t="s">
        <v>340</v>
      </c>
      <c r="G18" s="844" t="s">
        <v>239</v>
      </c>
      <c r="H18" s="844"/>
      <c r="I18" s="845" t="n">
        <v>4</v>
      </c>
      <c r="J18" s="846" t="n">
        <v>4</v>
      </c>
      <c r="K18" s="847"/>
    </row>
    <row r="19" customFormat="false" ht="18" hidden="false" customHeight="true" outlineLevel="0" collapsed="false">
      <c r="A19" s="862"/>
      <c r="B19" s="856" t="n">
        <v>27</v>
      </c>
      <c r="C19" s="863" t="n">
        <v>22</v>
      </c>
      <c r="D19" s="858" t="n">
        <v>17</v>
      </c>
      <c r="E19" s="862"/>
      <c r="G19" s="844"/>
      <c r="H19" s="844"/>
      <c r="I19" s="845"/>
      <c r="J19" s="846"/>
      <c r="K19" s="847"/>
    </row>
    <row r="20" s="862" customFormat="true" ht="18" hidden="false" customHeight="true" outlineLevel="0" collapsed="false">
      <c r="A20" s="0"/>
      <c r="B20" s="859" t="s">
        <v>298</v>
      </c>
      <c r="C20" s="860" t="s">
        <v>296</v>
      </c>
      <c r="D20" s="861" t="s">
        <v>340</v>
      </c>
      <c r="E20" s="0"/>
      <c r="G20" s="844" t="s">
        <v>240</v>
      </c>
      <c r="H20" s="844"/>
      <c r="I20" s="845" t="n">
        <v>3</v>
      </c>
      <c r="J20" s="846" t="n">
        <v>1</v>
      </c>
      <c r="K20" s="848" t="n">
        <v>2</v>
      </c>
    </row>
    <row r="21" customFormat="false" ht="18" hidden="false" customHeight="true" outlineLevel="0" collapsed="false">
      <c r="A21" s="862"/>
      <c r="B21" s="864" t="n">
        <v>28</v>
      </c>
      <c r="C21" s="863" t="n">
        <v>23</v>
      </c>
      <c r="D21" s="858" t="n">
        <v>18</v>
      </c>
      <c r="E21" s="862"/>
      <c r="G21" s="844"/>
      <c r="H21" s="844"/>
      <c r="I21" s="845"/>
      <c r="J21" s="846"/>
      <c r="K21" s="848"/>
    </row>
    <row r="22" s="862" customFormat="true" ht="18" hidden="false" customHeight="true" outlineLevel="0" collapsed="false">
      <c r="A22" s="0"/>
      <c r="B22" s="865" t="s">
        <v>341</v>
      </c>
      <c r="C22" s="860" t="s">
        <v>296</v>
      </c>
      <c r="D22" s="861" t="s">
        <v>340</v>
      </c>
      <c r="E22" s="0"/>
      <c r="G22" s="844" t="s">
        <v>241</v>
      </c>
      <c r="H22" s="844"/>
      <c r="I22" s="845" t="n">
        <v>4</v>
      </c>
      <c r="J22" s="846" t="n">
        <v>4</v>
      </c>
      <c r="K22" s="847"/>
    </row>
    <row r="23" customFormat="false" ht="18" hidden="false" customHeight="true" outlineLevel="0" collapsed="false">
      <c r="A23" s="862"/>
      <c r="B23" s="864" t="n">
        <v>29</v>
      </c>
      <c r="C23" s="863" t="n">
        <v>24</v>
      </c>
      <c r="D23" s="858" t="n">
        <v>19</v>
      </c>
      <c r="E23" s="862"/>
      <c r="G23" s="844"/>
      <c r="H23" s="844"/>
      <c r="I23" s="845"/>
      <c r="J23" s="846"/>
      <c r="K23" s="847"/>
    </row>
    <row r="24" s="862" customFormat="true" ht="18" hidden="false" customHeight="true" outlineLevel="0" collapsed="false">
      <c r="A24" s="0"/>
      <c r="B24" s="865" t="s">
        <v>341</v>
      </c>
      <c r="C24" s="860" t="s">
        <v>296</v>
      </c>
      <c r="D24" s="861" t="s">
        <v>340</v>
      </c>
      <c r="E24" s="0"/>
      <c r="G24" s="866" t="s">
        <v>242</v>
      </c>
      <c r="H24" s="866"/>
      <c r="I24" s="867" t="n">
        <v>1</v>
      </c>
      <c r="J24" s="868"/>
      <c r="K24" s="869" t="n">
        <v>1</v>
      </c>
    </row>
    <row r="25" customFormat="false" ht="18" hidden="false" customHeight="true" outlineLevel="0" collapsed="false">
      <c r="A25" s="862"/>
      <c r="B25" s="870" t="n">
        <v>30</v>
      </c>
      <c r="C25" s="871" t="n">
        <v>25</v>
      </c>
      <c r="D25" s="872" t="n">
        <v>20</v>
      </c>
      <c r="E25" s="862"/>
      <c r="G25" s="866"/>
      <c r="H25" s="866"/>
      <c r="I25" s="867"/>
      <c r="J25" s="868"/>
      <c r="K25" s="869"/>
    </row>
    <row r="26" s="862" customFormat="true" ht="18" hidden="false" customHeight="true" outlineLevel="0" collapsed="false">
      <c r="A26" s="0"/>
      <c r="B26" s="851" t="s">
        <v>338</v>
      </c>
      <c r="C26" s="837" t="s">
        <v>306</v>
      </c>
      <c r="D26" s="832" t="s">
        <v>303</v>
      </c>
      <c r="E26" s="0"/>
      <c r="G26" s="873" t="s">
        <v>243</v>
      </c>
      <c r="H26" s="873"/>
      <c r="I26" s="874" t="n">
        <f aca="false">SUM(I6:I24)</f>
        <v>30</v>
      </c>
      <c r="J26" s="875" t="n">
        <f aca="false">SUM(J6:J24)</f>
        <v>15</v>
      </c>
      <c r="K26" s="876" t="n">
        <f aca="false">SUM(K6:K24)</f>
        <v>15</v>
      </c>
    </row>
    <row r="27" customFormat="false" ht="18" hidden="false" customHeight="true" outlineLevel="0" collapsed="false">
      <c r="G27" s="862"/>
      <c r="H27" s="862"/>
      <c r="I27" s="862"/>
      <c r="J27" s="862"/>
      <c r="K27" s="862"/>
    </row>
    <row r="29" customFormat="false" ht="18" hidden="false" customHeight="true" outlineLevel="0" collapsed="false">
      <c r="G29" s="862"/>
      <c r="H29" s="862"/>
      <c r="I29" s="862"/>
      <c r="J29" s="862"/>
      <c r="K29" s="862"/>
    </row>
    <row r="31" s="877" customFormat="true" ht="31.5" hidden="false" customHeight="true" outlineLevel="0" collapsed="false">
      <c r="G31" s="0"/>
      <c r="H31" s="0"/>
      <c r="I31" s="0"/>
      <c r="J31" s="0"/>
      <c r="K31" s="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877"/>
      <c r="H34" s="877"/>
      <c r="I34" s="877"/>
      <c r="J34" s="877"/>
      <c r="K34" s="87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2.7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2.75" hidden="false" customHeight="true" outlineLevel="0" collapsed="false"/>
    <row r="43" customFormat="false" ht="18" hidden="false" customHeight="true" outlineLevel="0" collapsed="false">
      <c r="A43" s="805"/>
    </row>
  </sheetData>
  <mergeCells count="46">
    <mergeCell ref="A1:E1"/>
    <mergeCell ref="G3:H5"/>
    <mergeCell ref="I3:I5"/>
    <mergeCell ref="J3:J5"/>
    <mergeCell ref="K3:K5"/>
    <mergeCell ref="G6:H7"/>
    <mergeCell ref="I6:I7"/>
    <mergeCell ref="J6:J7"/>
    <mergeCell ref="K6:K7"/>
    <mergeCell ref="G8:H9"/>
    <mergeCell ref="I8:I9"/>
    <mergeCell ref="J8:J9"/>
    <mergeCell ref="K8:K9"/>
    <mergeCell ref="G10:H11"/>
    <mergeCell ref="I10:I11"/>
    <mergeCell ref="J10:J11"/>
    <mergeCell ref="K10:K11"/>
    <mergeCell ref="G12:H13"/>
    <mergeCell ref="I12:I13"/>
    <mergeCell ref="J12:J13"/>
    <mergeCell ref="K12:K13"/>
    <mergeCell ref="G14:H15"/>
    <mergeCell ref="I14:I15"/>
    <mergeCell ref="J14:J15"/>
    <mergeCell ref="K14:K15"/>
    <mergeCell ref="G16:H17"/>
    <mergeCell ref="I16:I17"/>
    <mergeCell ref="J16:J17"/>
    <mergeCell ref="K16:K17"/>
    <mergeCell ref="G18:H19"/>
    <mergeCell ref="I18:I19"/>
    <mergeCell ref="J18:J19"/>
    <mergeCell ref="K18:K19"/>
    <mergeCell ref="G20:H21"/>
    <mergeCell ref="I20:I21"/>
    <mergeCell ref="J20:J21"/>
    <mergeCell ref="K20:K21"/>
    <mergeCell ref="G22:H23"/>
    <mergeCell ref="I22:I23"/>
    <mergeCell ref="J22:J23"/>
    <mergeCell ref="K22:K23"/>
    <mergeCell ref="G24:H25"/>
    <mergeCell ref="I24:I25"/>
    <mergeCell ref="J24:J25"/>
    <mergeCell ref="K24:K25"/>
    <mergeCell ref="G26:H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878" width="2.28"/>
    <col collapsed="false" customWidth="true" hidden="false" outlineLevel="0" max="7" min="7" style="879" width="10.56"/>
    <col collapsed="false" customWidth="true" hidden="false" outlineLevel="0" max="8" min="8" style="0" width="11.99"/>
    <col collapsed="false" customWidth="true" hidden="false" outlineLevel="0" max="9" min="9" style="878" width="3.7"/>
    <col collapsed="false" customWidth="true" hidden="false" outlineLevel="0" max="10" min="10" style="0" width="2.13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8.14"/>
    <col collapsed="false" customWidth="true" hidden="false" outlineLevel="0" max="14" min="14" style="0" width="9.56"/>
  </cols>
  <sheetData>
    <row r="1" customFormat="false" ht="51.75" hidden="false" customHeight="true" outlineLevel="0" collapsed="false">
      <c r="A1" s="880" t="s">
        <v>259</v>
      </c>
      <c r="B1" s="880"/>
      <c r="C1" s="880"/>
      <c r="D1" s="881" t="s">
        <v>266</v>
      </c>
      <c r="E1" s="882" t="s">
        <v>342</v>
      </c>
      <c r="F1" s="883"/>
      <c r="G1" s="884" t="s">
        <v>343</v>
      </c>
      <c r="H1" s="884"/>
      <c r="I1" s="885"/>
      <c r="J1" s="886" t="s">
        <v>344</v>
      </c>
      <c r="K1" s="886"/>
      <c r="L1" s="886"/>
      <c r="M1" s="886"/>
      <c r="N1" s="886"/>
    </row>
    <row r="2" customFormat="false" ht="27" hidden="false" customHeight="true" outlineLevel="0" collapsed="false">
      <c r="A2" s="695"/>
      <c r="B2" s="887" t="s">
        <v>271</v>
      </c>
      <c r="C2" s="888" t="s">
        <v>345</v>
      </c>
      <c r="D2" s="889" t="n">
        <v>25</v>
      </c>
      <c r="E2" s="890" t="s">
        <v>266</v>
      </c>
      <c r="F2" s="891"/>
      <c r="G2" s="892" t="s">
        <v>346</v>
      </c>
      <c r="H2" s="892"/>
      <c r="I2" s="893"/>
      <c r="J2" s="894" t="s">
        <v>232</v>
      </c>
      <c r="K2" s="895" t="s">
        <v>347</v>
      </c>
      <c r="L2" s="895" t="s">
        <v>348</v>
      </c>
      <c r="M2" s="895"/>
      <c r="N2" s="895" t="s">
        <v>349</v>
      </c>
    </row>
    <row r="3" customFormat="false" ht="33" hidden="false" customHeight="true" outlineLevel="0" collapsed="false">
      <c r="A3" s="896" t="n">
        <v>1</v>
      </c>
      <c r="B3" s="897" t="s">
        <v>186</v>
      </c>
      <c r="C3" s="898" t="n">
        <v>12</v>
      </c>
      <c r="D3" s="899" t="n">
        <v>300</v>
      </c>
      <c r="E3" s="900" t="n">
        <v>12</v>
      </c>
      <c r="F3" s="900"/>
      <c r="G3" s="901" t="s">
        <v>350</v>
      </c>
      <c r="H3" s="902" t="n">
        <v>0.791666666666667</v>
      </c>
      <c r="I3" s="903"/>
      <c r="J3" s="904" t="n">
        <v>1</v>
      </c>
      <c r="K3" s="905" t="n">
        <f aca="false">L3-1</f>
        <v>43579</v>
      </c>
      <c r="L3" s="906" t="n">
        <v>43580</v>
      </c>
      <c r="M3" s="907" t="s">
        <v>351</v>
      </c>
      <c r="N3" s="908" t="s">
        <v>352</v>
      </c>
    </row>
    <row r="4" customFormat="false" ht="33" hidden="false" customHeight="true" outlineLevel="0" collapsed="false">
      <c r="A4" s="909" t="n">
        <v>2</v>
      </c>
      <c r="B4" s="910" t="s">
        <v>192</v>
      </c>
      <c r="C4" s="898" t="n">
        <v>18</v>
      </c>
      <c r="D4" s="586" t="n">
        <v>630</v>
      </c>
      <c r="E4" s="900" t="n">
        <f aca="false">D4/25</f>
        <v>25.2</v>
      </c>
      <c r="F4" s="900"/>
      <c r="G4" s="911" t="s">
        <v>350</v>
      </c>
      <c r="H4" s="912" t="n">
        <v>0.826388888888889</v>
      </c>
      <c r="I4" s="903"/>
      <c r="J4" s="904" t="n">
        <v>2</v>
      </c>
      <c r="K4" s="905" t="n">
        <f aca="false">L4-1</f>
        <v>43586</v>
      </c>
      <c r="L4" s="913" t="n">
        <v>43587</v>
      </c>
      <c r="M4" s="907" t="s">
        <v>351</v>
      </c>
      <c r="N4" s="908" t="s">
        <v>352</v>
      </c>
    </row>
    <row r="5" customFormat="false" ht="33" hidden="false" customHeight="true" outlineLevel="0" collapsed="false">
      <c r="A5" s="896" t="n">
        <v>3</v>
      </c>
      <c r="B5" s="897" t="s">
        <v>353</v>
      </c>
      <c r="C5" s="898" t="n">
        <v>8</v>
      </c>
      <c r="D5" s="899" t="n">
        <v>200</v>
      </c>
      <c r="E5" s="900" t="n">
        <v>8</v>
      </c>
      <c r="F5" s="900"/>
      <c r="G5" s="901" t="s">
        <v>350</v>
      </c>
      <c r="H5" s="902" t="n">
        <v>0.847222222222222</v>
      </c>
      <c r="I5" s="903"/>
      <c r="J5" s="904" t="n">
        <v>3</v>
      </c>
      <c r="K5" s="905" t="n">
        <f aca="false">L5-1</f>
        <v>43600</v>
      </c>
      <c r="L5" s="913" t="n">
        <v>43601</v>
      </c>
      <c r="M5" s="907" t="s">
        <v>351</v>
      </c>
      <c r="N5" s="908" t="s">
        <v>352</v>
      </c>
    </row>
    <row r="6" customFormat="false" ht="33" hidden="false" customHeight="true" outlineLevel="0" collapsed="false">
      <c r="A6" s="909" t="n">
        <v>4</v>
      </c>
      <c r="B6" s="910" t="s">
        <v>354</v>
      </c>
      <c r="C6" s="898" t="n">
        <v>16</v>
      </c>
      <c r="D6" s="602" t="n">
        <v>300</v>
      </c>
      <c r="E6" s="900" t="n">
        <f aca="false">D6/25</f>
        <v>12</v>
      </c>
      <c r="F6" s="900"/>
      <c r="G6" s="911" t="s">
        <v>350</v>
      </c>
      <c r="H6" s="912" t="n">
        <v>0.875</v>
      </c>
      <c r="I6" s="903"/>
      <c r="J6" s="904" t="n">
        <v>4</v>
      </c>
      <c r="K6" s="905" t="n">
        <f aca="false">L6-1</f>
        <v>43607</v>
      </c>
      <c r="L6" s="913" t="n">
        <v>43608</v>
      </c>
      <c r="M6" s="907" t="s">
        <v>351</v>
      </c>
      <c r="N6" s="908" t="s">
        <v>352</v>
      </c>
    </row>
    <row r="7" customFormat="false" ht="33" hidden="false" customHeight="true" outlineLevel="0" collapsed="false">
      <c r="A7" s="896" t="n">
        <v>5</v>
      </c>
      <c r="B7" s="897" t="s">
        <v>233</v>
      </c>
      <c r="C7" s="898" t="n">
        <v>13</v>
      </c>
      <c r="D7" s="899" t="n">
        <v>350</v>
      </c>
      <c r="E7" s="900" t="n">
        <v>14</v>
      </c>
      <c r="F7" s="900"/>
      <c r="G7" s="901" t="s">
        <v>350</v>
      </c>
      <c r="H7" s="902" t="n">
        <v>0.902777777777778</v>
      </c>
      <c r="I7" s="903"/>
      <c r="J7" s="904" t="n">
        <v>5</v>
      </c>
      <c r="K7" s="905" t="n">
        <f aca="false">L7-1</f>
        <v>43614</v>
      </c>
      <c r="L7" s="913" t="n">
        <v>43615</v>
      </c>
      <c r="M7" s="907" t="s">
        <v>351</v>
      </c>
      <c r="N7" s="908" t="s">
        <v>352</v>
      </c>
    </row>
    <row r="8" customFormat="false" ht="33" hidden="false" customHeight="true" outlineLevel="0" collapsed="false">
      <c r="A8" s="909" t="n">
        <v>6</v>
      </c>
      <c r="B8" s="910" t="s">
        <v>203</v>
      </c>
      <c r="C8" s="898" t="n">
        <v>9</v>
      </c>
      <c r="D8" s="586" t="n">
        <v>175</v>
      </c>
      <c r="E8" s="900" t="n">
        <f aca="false">D8/25</f>
        <v>7</v>
      </c>
      <c r="F8" s="900"/>
      <c r="G8" s="911" t="s">
        <v>350</v>
      </c>
      <c r="H8" s="912" t="n">
        <v>0.913194444444445</v>
      </c>
      <c r="I8" s="903"/>
      <c r="J8" s="904" t="n">
        <v>6</v>
      </c>
      <c r="K8" s="905" t="n">
        <f aca="false">L8-1</f>
        <v>43619</v>
      </c>
      <c r="L8" s="913" t="n">
        <v>43620</v>
      </c>
      <c r="M8" s="907" t="s">
        <v>351</v>
      </c>
      <c r="N8" s="908" t="s">
        <v>352</v>
      </c>
    </row>
    <row r="9" customFormat="false" ht="33" hidden="false" customHeight="true" outlineLevel="0" collapsed="false">
      <c r="A9" s="896" t="n">
        <v>7</v>
      </c>
      <c r="B9" s="914" t="s">
        <v>207</v>
      </c>
      <c r="C9" s="898" t="n">
        <v>13</v>
      </c>
      <c r="D9" s="586" t="n">
        <v>225</v>
      </c>
      <c r="E9" s="900" t="n">
        <v>11</v>
      </c>
      <c r="F9" s="900"/>
      <c r="G9" s="901" t="s">
        <v>350</v>
      </c>
      <c r="H9" s="902" t="n">
        <v>0.9375</v>
      </c>
      <c r="I9" s="903"/>
      <c r="J9" s="915"/>
      <c r="K9" s="915"/>
      <c r="L9" s="916"/>
      <c r="M9" s="917"/>
      <c r="N9" s="918"/>
    </row>
    <row r="10" s="928" customFormat="true" ht="14.25" hidden="false" customHeight="false" outlineLevel="0" collapsed="false">
      <c r="A10" s="919"/>
      <c r="B10" s="920" t="s">
        <v>243</v>
      </c>
      <c r="C10" s="921" t="n">
        <f aca="false">SUM(C3:C9)</f>
        <v>89</v>
      </c>
      <c r="D10" s="922" t="n">
        <f aca="false">SUM(D3:D9)</f>
        <v>2180</v>
      </c>
      <c r="E10" s="921" t="n">
        <f aca="false">SUM(E3:E9)</f>
        <v>89.2</v>
      </c>
      <c r="F10" s="923"/>
      <c r="G10" s="924"/>
      <c r="H10" s="925"/>
      <c r="I10" s="926"/>
      <c r="J10" s="915"/>
      <c r="K10" s="915"/>
      <c r="L10" s="927"/>
      <c r="M10" s="916"/>
      <c r="N10" s="918"/>
    </row>
  </sheetData>
  <mergeCells count="5">
    <mergeCell ref="A1:C1"/>
    <mergeCell ref="G1:H1"/>
    <mergeCell ref="J1:N1"/>
    <mergeCell ref="G2:H2"/>
    <mergeCell ref="L2:M2"/>
  </mergeCells>
  <printOptions headings="false" gridLines="false" gridLinesSet="true" horizontalCentered="true" verticalCentered="true"/>
  <pageMargins left="0.19652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Administrator</dc:creator>
  <dc:description/>
  <dc:language>en-US</dc:language>
  <cp:lastModifiedBy>ASP</cp:lastModifiedBy>
  <cp:lastPrinted>2019-03-15T21:42:50Z</cp:lastPrinted>
  <dcterms:modified xsi:type="dcterms:W3CDTF">2019-03-15T21:52:36Z</dcterms:modified>
  <cp:revision>0</cp:revision>
  <dc:subject/>
  <dc:title/>
</cp:coreProperties>
</file>