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ozpočet_2011 " sheetId="1" state="visible" r:id="rId2"/>
    <sheet name="Rozpočet+ čerpanie_2011" sheetId="2" state="visible" r:id="rId3"/>
    <sheet name="Rozpočet_2012" sheetId="3" state="visible" r:id="rId4"/>
    <sheet name="Rozpočet+ čerpanie_2012" sheetId="4" state="visible" r:id="rId5"/>
    <sheet name="Rozpočet_2013" sheetId="5" state="visible" r:id="rId6"/>
  </sheets>
  <definedNames>
    <definedName function="false" hidden="false" localSheetId="1" name="_xlnm.Print_Titles" vbProcedure="false">'Rozpočet+ čerpanie_201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barba:
</t>
        </r>
        <r>
          <rPr>
            <sz val="8"/>
            <color rgb="FF000000"/>
            <rFont val="Times New Roman"/>
            <family val="1"/>
            <charset val="238"/>
          </rPr>
          <t xml:space="preserve">Gajdušek : výsledky v papierovej forme za každý region pre všetky klu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7</xdr:colOff>
                <xdr:row>13</xdr:row>
                <xdr:rowOff>14</xdr:rowOff>
              </xdr:from>
              <xdr:to>
                <xdr:col>4</xdr:col>
                <xdr:colOff>63</xdr:colOff>
                <xdr:row>19</xdr:row>
                <xdr:rowOff>11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barba:
</t>
        </r>
        <r>
          <rPr>
            <sz val="8"/>
            <color rgb="FF000000"/>
            <rFont val="Times New Roman"/>
            <family val="1"/>
            <charset val="238"/>
          </rPr>
          <t xml:space="preserve">telefóny, poštovné, cestov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7</xdr:colOff>
                <xdr:row>15</xdr:row>
                <xdr:rowOff>14</xdr:rowOff>
              </xdr:from>
              <xdr:to>
                <xdr:col>4</xdr:col>
                <xdr:colOff>63</xdr:colOff>
                <xdr:row>18</xdr:row>
                <xdr:rowOff>22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barba:
</t>
        </r>
        <r>
          <rPr>
            <sz val="8"/>
            <color rgb="FF000000"/>
            <rFont val="Times New Roman"/>
            <family val="1"/>
            <charset val="238"/>
          </rPr>
          <t xml:space="preserve">telefony, poštovné, cestovné a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7</xdr:colOff>
                <xdr:row>16</xdr:row>
                <xdr:rowOff>14</xdr:rowOff>
              </xdr:from>
              <xdr:to>
                <xdr:col>4</xdr:col>
                <xdr:colOff>63</xdr:colOff>
                <xdr:row>19</xdr:row>
                <xdr:rowOff>22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barba:
</t>
        </r>
        <r>
          <rPr>
            <sz val="8"/>
            <color rgb="FF000000"/>
            <rFont val="Times New Roman"/>
            <family val="1"/>
            <charset val="238"/>
          </rPr>
          <t xml:space="preserve">Objednávka pre rok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7</xdr:colOff>
                <xdr:row>18</xdr:row>
                <xdr:rowOff>14</xdr:rowOff>
              </xdr:from>
              <xdr:to>
                <xdr:col>4</xdr:col>
                <xdr:colOff>63</xdr:colOff>
                <xdr:row>21</xdr:row>
                <xdr:rowOff>22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barba:
</t>
        </r>
        <r>
          <rPr>
            <sz val="8"/>
            <color rgb="FF000000"/>
            <rFont val="Times New Roman"/>
            <family val="1"/>
            <charset val="238"/>
          </rPr>
          <t xml:space="preserve">Objednávka pre rok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7</xdr:colOff>
                <xdr:row>19</xdr:row>
                <xdr:rowOff>14</xdr:rowOff>
              </xdr:from>
              <xdr:to>
                <xdr:col>4</xdr:col>
                <xdr:colOff>63</xdr:colOff>
                <xdr:row>22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barba:
</t>
        </r>
        <r>
          <rPr>
            <sz val="8"/>
            <color rgb="FF000000"/>
            <rFont val="Times New Roman"/>
            <family val="1"/>
            <charset val="238"/>
          </rPr>
          <t xml:space="preserve">Gajdušek : výsledky v papierovej forme za každý region pre všetky klu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2</xdr:rowOff>
              </xdr:from>
              <xdr:to>
                <xdr:col>5</xdr:col>
                <xdr:colOff>12</xdr:colOff>
                <xdr:row>20</xdr:row>
                <xdr:rowOff>1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barba:
</t>
        </r>
        <r>
          <rPr>
            <sz val="8"/>
            <color rgb="FF000000"/>
            <rFont val="Times New Roman"/>
            <family val="1"/>
            <charset val="238"/>
          </rPr>
          <t xml:space="preserve">telefóny, poštovné, cestov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2</xdr:rowOff>
              </xdr:from>
              <xdr:to>
                <xdr:col>5</xdr:col>
                <xdr:colOff>12</xdr:colOff>
                <xdr:row>20</xdr:row>
                <xdr:rowOff>20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barba:
</t>
        </r>
        <r>
          <rPr>
            <sz val="8"/>
            <color rgb="FF000000"/>
            <rFont val="Times New Roman"/>
            <family val="1"/>
            <charset val="238"/>
          </rPr>
          <t xml:space="preserve">telefony, poštovné, cestovné a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2</xdr:rowOff>
              </xdr:from>
              <xdr:to>
                <xdr:col>5</xdr:col>
                <xdr:colOff>12</xdr:colOff>
                <xdr:row>21</xdr:row>
                <xdr:rowOff>20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barba:
</t>
        </r>
        <r>
          <rPr>
            <sz val="8"/>
            <color rgb="FF000000"/>
            <rFont val="Times New Roman"/>
            <family val="1"/>
            <charset val="238"/>
          </rPr>
          <t xml:space="preserve">Objednávka pre rok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2</xdr:rowOff>
              </xdr:from>
              <xdr:to>
                <xdr:col>5</xdr:col>
                <xdr:colOff>12</xdr:colOff>
                <xdr:row>23</xdr:row>
                <xdr:rowOff>20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barba:
</t>
        </r>
        <r>
          <rPr>
            <sz val="8"/>
            <color rgb="FF000000"/>
            <rFont val="Times New Roman"/>
            <family val="1"/>
            <charset val="238"/>
          </rPr>
          <t xml:space="preserve">Objednávka pre rok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2</xdr:rowOff>
              </xdr:from>
              <xdr:to>
                <xdr:col>5</xdr:col>
                <xdr:colOff>12</xdr:colOff>
                <xdr:row>24</xdr:row>
                <xdr:rowOff>20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barba:
</t>
        </r>
        <r>
          <rPr>
            <sz val="8"/>
            <color rgb="FF000000"/>
            <rFont val="Times New Roman"/>
            <family val="1"/>
            <charset val="238"/>
          </rPr>
          <t xml:space="preserve">Objednávka pre rok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2</xdr:rowOff>
              </xdr:from>
              <xdr:to>
                <xdr:col>5</xdr:col>
                <xdr:colOff>12</xdr:colOff>
                <xdr:row>25</xdr:row>
                <xdr:rowOff>20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barba:
</t>
        </r>
        <r>
          <rPr>
            <sz val="8"/>
            <color rgb="FF000000"/>
            <rFont val="Times New Roman"/>
            <family val="1"/>
            <charset val="238"/>
          </rPr>
          <t xml:space="preserve">Objednávka pre rok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2</xdr:rowOff>
              </xdr:from>
              <xdr:to>
                <xdr:col>5</xdr:col>
                <xdr:colOff>12</xdr:colOff>
                <xdr:row>26</xdr:row>
                <xdr:rowOff>20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barba:
</t>
        </r>
        <r>
          <rPr>
            <sz val="8"/>
            <color rgb="FF000000"/>
            <rFont val="Times New Roman"/>
            <family val="1"/>
            <charset val="238"/>
          </rPr>
          <t xml:space="preserve">Objednávka pre rok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2</xdr:rowOff>
              </xdr:from>
              <xdr:to>
                <xdr:col>5</xdr:col>
                <xdr:colOff>12</xdr:colOff>
                <xdr:row>27</xdr:row>
                <xdr:rowOff>20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barba:
</t>
        </r>
        <r>
          <rPr>
            <sz val="8"/>
            <color rgb="FF000000"/>
            <rFont val="Times New Roman"/>
            <family val="1"/>
            <charset val="238"/>
          </rPr>
          <t xml:space="preserve">Objednávka pre rok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2</xdr:rowOff>
              </xdr:from>
              <xdr:to>
                <xdr:col>5</xdr:col>
                <xdr:colOff>12</xdr:colOff>
                <xdr:row>29</xdr:row>
                <xdr:rowOff>18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barba:
</t>
        </r>
        <r>
          <rPr>
            <sz val="8"/>
            <color rgb="FF000000"/>
            <rFont val="Times New Roman"/>
            <family val="1"/>
            <charset val="238"/>
          </rPr>
          <t xml:space="preserve">Objednávka pre rok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2</xdr:rowOff>
              </xdr:from>
              <xdr:to>
                <xdr:col>5</xdr:col>
                <xdr:colOff>12</xdr:colOff>
                <xdr:row>30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a:
</t>
        </r>
        <r>
          <rPr>
            <sz val="9"/>
            <color rgb="FF000000"/>
            <rFont val="Times New Roman"/>
            <family val="1"/>
            <charset val="238"/>
          </rPr>
          <t xml:space="preserve">Oprava platba členske sz zo 163 na 165 členov
-----Postúpené užívateľom Michal Gajdusek/39862/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4</xdr:rowOff>
              </xdr:from>
              <xdr:to>
                <xdr:col>7</xdr:col>
                <xdr:colOff>31</xdr:colOff>
                <xdr:row>7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barba:
</t>
        </r>
        <r>
          <rPr>
            <sz val="8"/>
            <color rgb="FF000000"/>
            <rFont val="Times New Roman"/>
            <family val="1"/>
            <charset val="238"/>
          </rPr>
          <t xml:space="preserve">Gajdušek : výsledky v papierovej forme za každý region pre všetky klu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20</xdr:row>
                <xdr:rowOff>12</xdr:rowOff>
              </xdr:from>
              <xdr:to>
                <xdr:col>7</xdr:col>
                <xdr:colOff>86</xdr:colOff>
                <xdr:row>26</xdr:row>
                <xdr:rowOff>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barba:
</t>
        </r>
        <r>
          <rPr>
            <sz val="8"/>
            <color rgb="FF000000"/>
            <rFont val="Times New Roman"/>
            <family val="1"/>
            <charset val="238"/>
          </rPr>
          <t xml:space="preserve">telefóny, poštovné, cestov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22</xdr:row>
                <xdr:rowOff>12</xdr:rowOff>
              </xdr:from>
              <xdr:to>
                <xdr:col>7</xdr:col>
                <xdr:colOff>86</xdr:colOff>
                <xdr:row>25</xdr:row>
                <xdr:rowOff>20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barba:
</t>
        </r>
        <r>
          <rPr>
            <sz val="8"/>
            <color rgb="FF000000"/>
            <rFont val="Times New Roman"/>
            <family val="1"/>
            <charset val="238"/>
          </rPr>
          <t xml:space="preserve">telefony, poštovné, cestovné a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23</xdr:row>
                <xdr:rowOff>12</xdr:rowOff>
              </xdr:from>
              <xdr:to>
                <xdr:col>7</xdr:col>
                <xdr:colOff>86</xdr:colOff>
                <xdr:row>26</xdr:row>
                <xdr:rowOff>20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barba:
cca o</t>
        </r>
        <r>
          <rPr>
            <sz val="8"/>
            <color rgb="FF000000"/>
            <rFont val="Times New Roman"/>
            <family val="1"/>
            <charset val="238"/>
          </rPr>
          <t xml:space="preserve">bjednávka pre rok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2</xdr:rowOff>
              </xdr:from>
              <xdr:to>
                <xdr:col>5</xdr:col>
                <xdr:colOff>0</xdr:colOff>
                <xdr:row>30</xdr:row>
                <xdr:rowOff>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barba:
</t>
        </r>
        <r>
          <rPr>
            <sz val="8"/>
            <color rgb="FF000000"/>
            <rFont val="Times New Roman"/>
            <family val="1"/>
            <charset val="238"/>
          </rPr>
          <t xml:space="preserve">cca objednávka pre rok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2</xdr:rowOff>
              </xdr:from>
              <xdr:to>
                <xdr:col>5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barba:
</t>
        </r>
        <r>
          <rPr>
            <sz val="8"/>
            <color rgb="FF000000"/>
            <rFont val="Times New Roman"/>
            <family val="1"/>
            <charset val="238"/>
          </rPr>
          <t xml:space="preserve">cca objednávka pre rok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2</xdr:rowOff>
              </xdr:from>
              <xdr:to>
                <xdr:col>5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barba:
cca o</t>
        </r>
        <r>
          <rPr>
            <sz val="8"/>
            <color rgb="FF000000"/>
            <rFont val="Times New Roman"/>
            <family val="1"/>
            <charset val="238"/>
          </rPr>
          <t xml:space="preserve">bjednávka pre rok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2</xdr:rowOff>
              </xdr:from>
              <xdr:to>
                <xdr:col>5</xdr:col>
                <xdr:colOff>0</xdr:colOff>
                <xdr:row>33</xdr:row>
                <xdr:rowOff>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barba:
</t>
        </r>
        <r>
          <rPr>
            <sz val="8"/>
            <color rgb="FF000000"/>
            <rFont val="Times New Roman"/>
            <family val="1"/>
            <charset val="238"/>
          </rPr>
          <t xml:space="preserve">cca objednávka pre rok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2</xdr:rowOff>
              </xdr:from>
              <xdr:to>
                <xdr:col>5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barba:
</t>
        </r>
        <r>
          <rPr>
            <sz val="8"/>
            <color rgb="FF000000"/>
            <rFont val="Times New Roman"/>
            <family val="1"/>
            <charset val="238"/>
          </rPr>
          <t xml:space="preserve">cca objednávka pre rok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2</xdr:rowOff>
              </xdr:from>
              <xdr:to>
                <xdr:col>5</xdr:col>
                <xdr:colOff>0</xdr:colOff>
                <xdr:row>34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barba:
</t>
        </r>
        <r>
          <rPr>
            <sz val="8"/>
            <color rgb="FF000000"/>
            <rFont val="Times New Roman"/>
            <family val="1"/>
            <charset val="238"/>
          </rPr>
          <t xml:space="preserve">Gajdušek : výsledky v papierovej forme za každý region pre všetky klu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2</xdr:rowOff>
              </xdr:from>
              <xdr:to>
                <xdr:col>5</xdr:col>
                <xdr:colOff>17</xdr:colOff>
                <xdr:row>30</xdr:row>
                <xdr:rowOff>9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barba:
</t>
        </r>
        <r>
          <rPr>
            <sz val="8"/>
            <color rgb="FF000000"/>
            <rFont val="Times New Roman"/>
            <family val="1"/>
            <charset val="238"/>
          </rPr>
          <t xml:space="preserve">telefóny, poštovné, cestov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2</xdr:rowOff>
              </xdr:from>
              <xdr:to>
                <xdr:col>5</xdr:col>
                <xdr:colOff>17</xdr:colOff>
                <xdr:row>29</xdr:row>
                <xdr:rowOff>20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barba:
</t>
        </r>
        <r>
          <rPr>
            <sz val="8"/>
            <color rgb="FF000000"/>
            <rFont val="Times New Roman"/>
            <family val="1"/>
            <charset val="238"/>
          </rPr>
          <t xml:space="preserve">telefony, poštovné, cestovné a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2</xdr:rowOff>
              </xdr:from>
              <xdr:to>
                <xdr:col>5</xdr:col>
                <xdr:colOff>17</xdr:colOff>
                <xdr:row>30</xdr:row>
                <xdr:rowOff>20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barba:
cca o</t>
        </r>
        <r>
          <rPr>
            <sz val="8"/>
            <color rgb="FF000000"/>
            <rFont val="Times New Roman"/>
            <family val="1"/>
            <charset val="238"/>
          </rPr>
          <t xml:space="preserve">bjednávka pre rok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2</xdr:rowOff>
              </xdr:from>
              <xdr:to>
                <xdr:col>5</xdr:col>
                <xdr:colOff>17</xdr:colOff>
                <xdr:row>35</xdr:row>
                <xdr:rowOff>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barba:
</t>
        </r>
        <r>
          <rPr>
            <sz val="8"/>
            <color rgb="FF000000"/>
            <rFont val="Times New Roman"/>
            <family val="1"/>
            <charset val="238"/>
          </rPr>
          <t xml:space="preserve">cca objednávka pre rok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2</xdr:rowOff>
              </xdr:from>
              <xdr:to>
                <xdr:col>5</xdr:col>
                <xdr:colOff>17</xdr:colOff>
                <xdr:row>34</xdr:row>
                <xdr:rowOff>20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barba:
</t>
        </r>
        <r>
          <rPr>
            <sz val="8"/>
            <color rgb="FF000000"/>
            <rFont val="Times New Roman"/>
            <family val="1"/>
            <charset val="238"/>
          </rPr>
          <t xml:space="preserve">cca objednávka pre rok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2</xdr:rowOff>
              </xdr:from>
              <xdr:to>
                <xdr:col>5</xdr:col>
                <xdr:colOff>17</xdr:colOff>
                <xdr:row>36</xdr:row>
                <xdr:rowOff>20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barba:
cca o</t>
        </r>
        <r>
          <rPr>
            <sz val="8"/>
            <color rgb="FF000000"/>
            <rFont val="Times New Roman"/>
            <family val="1"/>
            <charset val="238"/>
          </rPr>
          <t xml:space="preserve">bjednávka pre rok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12</xdr:rowOff>
              </xdr:from>
              <xdr:to>
                <xdr:col>5</xdr:col>
                <xdr:colOff>17</xdr:colOff>
                <xdr:row>38</xdr:row>
                <xdr:rowOff>2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barba:
</t>
        </r>
        <r>
          <rPr>
            <sz val="8"/>
            <color rgb="FF000000"/>
            <rFont val="Times New Roman"/>
            <family val="1"/>
            <charset val="238"/>
          </rPr>
          <t xml:space="preserve">cca objednávka pre rok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2</xdr:rowOff>
              </xdr:from>
              <xdr:to>
                <xdr:col>5</xdr:col>
                <xdr:colOff>17</xdr:colOff>
                <xdr:row>37</xdr:row>
                <xdr:rowOff>20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barba:
</t>
        </r>
        <r>
          <rPr>
            <sz val="8"/>
            <color rgb="FF000000"/>
            <rFont val="Times New Roman"/>
            <family val="1"/>
            <charset val="238"/>
          </rPr>
          <t xml:space="preserve">cca objednávka pre rok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2</xdr:rowOff>
              </xdr:from>
              <xdr:to>
                <xdr:col>5</xdr:col>
                <xdr:colOff>17</xdr:colOff>
                <xdr:row>38</xdr:row>
                <xdr:rowOff>3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a:
</t>
        </r>
        <r>
          <rPr>
            <sz val="9"/>
            <color rgb="FF000000"/>
            <rFont val="Times New Roman"/>
            <family val="1"/>
            <charset val="238"/>
          </rPr>
          <t xml:space="preserve">aj odpredaj košov ML-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2</xdr:rowOff>
              </xdr:from>
              <xdr:to>
                <xdr:col>9</xdr:col>
                <xdr:colOff>71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barba:
</t>
        </r>
        <r>
          <rPr>
            <sz val="8"/>
            <color rgb="FF000000"/>
            <rFont val="Times New Roman"/>
            <family val="1"/>
            <charset val="238"/>
          </rPr>
          <t xml:space="preserve">Gajdušek : výsledky v papierovej forme za každý region pre všetky klu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20</xdr:row>
                <xdr:rowOff>12</xdr:rowOff>
              </xdr:from>
              <xdr:to>
                <xdr:col>8</xdr:col>
                <xdr:colOff>50</xdr:colOff>
                <xdr:row>25</xdr:row>
                <xdr:rowOff>6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barba:
</t>
        </r>
        <r>
          <rPr>
            <sz val="8"/>
            <color rgb="FF000000"/>
            <rFont val="Times New Roman"/>
            <family val="1"/>
            <charset val="238"/>
          </rPr>
          <t xml:space="preserve">telefóny, poštovné, cestov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22</xdr:row>
                <xdr:rowOff>12</xdr:rowOff>
              </xdr:from>
              <xdr:to>
                <xdr:col>8</xdr:col>
                <xdr:colOff>50</xdr:colOff>
                <xdr:row>25</xdr:row>
                <xdr:rowOff>5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barba:
</t>
        </r>
        <r>
          <rPr>
            <sz val="8"/>
            <color rgb="FF000000"/>
            <rFont val="Times New Roman"/>
            <family val="1"/>
            <charset val="238"/>
          </rPr>
          <t xml:space="preserve">telefony, poštovné, cestovné a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23</xdr:row>
                <xdr:rowOff>12</xdr:rowOff>
              </xdr:from>
              <xdr:to>
                <xdr:col>8</xdr:col>
                <xdr:colOff>50</xdr:colOff>
                <xdr:row>26</xdr:row>
                <xdr:rowOff>5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barba:
cca o</t>
        </r>
        <r>
          <rPr>
            <sz val="8"/>
            <color rgb="FF000000"/>
            <rFont val="Times New Roman"/>
            <family val="1"/>
            <charset val="238"/>
          </rPr>
          <t xml:space="preserve">bjednávka pre rok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2</xdr:rowOff>
              </xdr:from>
              <xdr:to>
                <xdr:col>5</xdr:col>
                <xdr:colOff>0</xdr:colOff>
                <xdr:row>29</xdr:row>
                <xdr:rowOff>16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barba:
</t>
        </r>
        <r>
          <rPr>
            <sz val="8"/>
            <color rgb="FF000000"/>
            <rFont val="Times New Roman"/>
            <family val="1"/>
            <charset val="238"/>
          </rPr>
          <t xml:space="preserve">cca objednávka pre rok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2</xdr:rowOff>
              </xdr:from>
              <xdr:to>
                <xdr:col>5</xdr:col>
                <xdr:colOff>0</xdr:colOff>
                <xdr:row>29</xdr:row>
                <xdr:rowOff>15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barba:
</t>
        </r>
        <r>
          <rPr>
            <sz val="8"/>
            <color rgb="FF000000"/>
            <rFont val="Times New Roman"/>
            <family val="1"/>
            <charset val="238"/>
          </rPr>
          <t xml:space="preserve">cca objednávka pre rok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2</xdr:rowOff>
              </xdr:from>
              <xdr:to>
                <xdr:col>5</xdr:col>
                <xdr:colOff>0</xdr:colOff>
                <xdr:row>31</xdr:row>
                <xdr:rowOff>10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barba:
cca o</t>
        </r>
        <r>
          <rPr>
            <sz val="8"/>
            <color rgb="FF000000"/>
            <rFont val="Times New Roman"/>
            <family val="1"/>
            <charset val="238"/>
          </rPr>
          <t xml:space="preserve">bjednávka pre rok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2</xdr:rowOff>
              </xdr:from>
              <xdr:to>
                <xdr:col>5</xdr:col>
                <xdr:colOff>0</xdr:colOff>
                <xdr:row>32</xdr:row>
                <xdr:rowOff>16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barba:
</t>
        </r>
        <r>
          <rPr>
            <sz val="8"/>
            <color rgb="FF000000"/>
            <rFont val="Times New Roman"/>
            <family val="1"/>
            <charset val="238"/>
          </rPr>
          <t xml:space="preserve">cca objednávka pre rok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2</xdr:rowOff>
              </xdr:from>
              <xdr:to>
                <xdr:col>5</xdr:col>
                <xdr:colOff>0</xdr:colOff>
                <xdr:row>32</xdr:row>
                <xdr:rowOff>15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barba:
</t>
        </r>
        <r>
          <rPr>
            <sz val="8"/>
            <color rgb="FF000000"/>
            <rFont val="Times New Roman"/>
            <family val="1"/>
            <charset val="238"/>
          </rPr>
          <t xml:space="preserve">cca objednávka pre rok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2</xdr:rowOff>
              </xdr:from>
              <xdr:to>
                <xdr:col>5</xdr:col>
                <xdr:colOff>0</xdr:colOff>
                <xdr:row>3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3" uniqueCount="95">
  <si>
    <t xml:space="preserve">Rozpočet na rok 2011</t>
  </si>
  <si>
    <t xml:space="preserve">P.č.</t>
  </si>
  <si>
    <t xml:space="preserve">Názov položky</t>
  </si>
  <si>
    <t xml:space="preserve">á</t>
  </si>
  <si>
    <t xml:space="preserve">Príjem </t>
  </si>
  <si>
    <t xml:space="preserve">Výdavok </t>
  </si>
  <si>
    <t xml:space="preserve">zostatok</t>
  </si>
  <si>
    <t xml:space="preserve">Poznámka</t>
  </si>
  <si>
    <t xml:space="preserve">€</t>
  </si>
  <si>
    <t xml:space="preserve">SKK</t>
  </si>
  <si>
    <t xml:space="preserve">Členské príspevky</t>
  </si>
  <si>
    <t xml:space="preserve">ks</t>
  </si>
  <si>
    <t xml:space="preserve">165 čl.x 10€</t>
  </si>
  <si>
    <t xml:space="preserve">Odvod člen. príspevkov na SZ</t>
  </si>
  <si>
    <t xml:space="preserve">165 čl.x   4€</t>
  </si>
  <si>
    <t xml:space="preserve">Úhrada Spravodaja na SZ</t>
  </si>
  <si>
    <t xml:space="preserve">132 čl.x   6€</t>
  </si>
  <si>
    <t xml:space="preserve">Poplatky za web stránku </t>
  </si>
  <si>
    <t xml:space="preserve">Poplatky za pridel. koše</t>
  </si>
  <si>
    <t xml:space="preserve">Odmeny štartérom</t>
  </si>
  <si>
    <t xml:space="preserve">Výdavky NS pre SDT</t>
  </si>
  <si>
    <t xml:space="preserve">3x2 NS</t>
  </si>
  <si>
    <t xml:space="preserve">Preprava holubov viď PP</t>
  </si>
  <si>
    <t xml:space="preserve">km</t>
  </si>
  <si>
    <t xml:space="preserve">Preprava na SDT</t>
  </si>
  <si>
    <t xml:space="preserve">850x3</t>
  </si>
  <si>
    <t xml:space="preserve">Výdavky na konferenciu </t>
  </si>
  <si>
    <t xml:space="preserve">Príspevok na výstavu OZ</t>
  </si>
  <si>
    <t xml:space="preserve">usporiadateľovi</t>
  </si>
  <si>
    <t xml:space="preserve">Výdavky sprievodcov na CV</t>
  </si>
  <si>
    <t xml:space="preserve">Výdavky na reg. výsledky</t>
  </si>
  <si>
    <t xml:space="preserve">knižná forma</t>
  </si>
  <si>
    <t xml:space="preserve">Ocenenia pretek. sezóny</t>
  </si>
  <si>
    <t xml:space="preserve">poháre</t>
  </si>
  <si>
    <t xml:space="preserve">Paušálne výdavky _výcvikár</t>
  </si>
  <si>
    <t xml:space="preserve">telefóny a cestovné </t>
  </si>
  <si>
    <t xml:space="preserve">Paušálne výdavky _pokladník</t>
  </si>
  <si>
    <t xml:space="preserve">Poštovné</t>
  </si>
  <si>
    <t xml:space="preserve">Materiál / krúžky</t>
  </si>
  <si>
    <t xml:space="preserve">r-2011</t>
  </si>
  <si>
    <t xml:space="preserve">Materiál/ostat.</t>
  </si>
  <si>
    <t xml:space="preserve">r.2011</t>
  </si>
  <si>
    <t xml:space="preserve">Uskladnenie  kabíny</t>
  </si>
  <si>
    <t xml:space="preserve">v zmysle zmluvy</t>
  </si>
  <si>
    <t xml:space="preserve">Veterinárna správa </t>
  </si>
  <si>
    <t xml:space="preserve">Kancelárske potreby</t>
  </si>
  <si>
    <t xml:space="preserve">Výpočet výsledkov OZ                 </t>
  </si>
  <si>
    <t xml:space="preserve">SZCHPH OZ BRATISLAVA</t>
  </si>
  <si>
    <t xml:space="preserve">Zostatok</t>
  </si>
  <si>
    <t xml:space="preserve">Čerpanie rozpočtu na rok 2011</t>
  </si>
  <si>
    <t xml:space="preserve">Členské príspevky_Danubia</t>
  </si>
  <si>
    <t xml:space="preserve">Odv. člen. príspevkov na SZ Danubia</t>
  </si>
  <si>
    <t xml:space="preserve">Materiál rebríky do auta</t>
  </si>
  <si>
    <t xml:space="preserve">Materiál / krúžky príjem</t>
  </si>
  <si>
    <t xml:space="preserve">Materiál/gumičky</t>
  </si>
  <si>
    <t xml:space="preserve">Materiál/kontrolné listy</t>
  </si>
  <si>
    <t xml:space="preserve">Materiál / krúžky úhrada SZ</t>
  </si>
  <si>
    <t xml:space="preserve">Nakládka  kabíny</t>
  </si>
  <si>
    <t xml:space="preserve">Lehnice doplatok za letové DT</t>
  </si>
  <si>
    <t xml:space="preserve">stav financií OZ k 31.12.2011</t>
  </si>
  <si>
    <t xml:space="preserve">Bankový účet</t>
  </si>
  <si>
    <t xml:space="preserve">Termínovaný vklad</t>
  </si>
  <si>
    <t xml:space="preserve">Pokladňa       </t>
  </si>
  <si>
    <t xml:space="preserve">Spolu</t>
  </si>
  <si>
    <t xml:space="preserve">Návrh rozpočtu na rok 2012</t>
  </si>
  <si>
    <t xml:space="preserve">164 čl.x 10€</t>
  </si>
  <si>
    <t xml:space="preserve">164 čl.x   4€</t>
  </si>
  <si>
    <t xml:space="preserve">118 čl.x   6€</t>
  </si>
  <si>
    <t xml:space="preserve">Preprava holubov viď PP-spolu SE</t>
  </si>
  <si>
    <t xml:space="preserve">Preprava holubov viď PP-samostatne</t>
  </si>
  <si>
    <t xml:space="preserve">Preprava na SDT príjem</t>
  </si>
  <si>
    <t xml:space="preserve">3x 800 ks</t>
  </si>
  <si>
    <t xml:space="preserve">Preprava na SDT úhrada NR</t>
  </si>
  <si>
    <t xml:space="preserve">Materiál / krúžky SZ</t>
  </si>
  <si>
    <t xml:space="preserve">Materiál/gumičky SZ</t>
  </si>
  <si>
    <t xml:space="preserve">Materiál/kontrolné listy SZ</t>
  </si>
  <si>
    <t xml:space="preserve">Cestovné na CP</t>
  </si>
  <si>
    <t xml:space="preserve">x</t>
  </si>
  <si>
    <t xml:space="preserve">Čerpanie rozpočtu na rok 2012</t>
  </si>
  <si>
    <t xml:space="preserve">predpokladaný výdavok </t>
  </si>
  <si>
    <t xml:space="preserve">Skutočný príjem </t>
  </si>
  <si>
    <t xml:space="preserve">Skutočný výdavok</t>
  </si>
  <si>
    <t xml:space="preserve">poplatky za kose mlade</t>
  </si>
  <si>
    <t xml:space="preserve">poplatok Senica</t>
  </si>
  <si>
    <t xml:space="preserve">poplatok Gotha 3 - DS </t>
  </si>
  <si>
    <t xml:space="preserve">úprava kabíny-vetranie</t>
  </si>
  <si>
    <t xml:space="preserve">stav k 1.1.2012</t>
  </si>
  <si>
    <t xml:space="preserve">stav k 1.1.2013</t>
  </si>
  <si>
    <t xml:space="preserve">Schválený rozpočet na rok 2013</t>
  </si>
  <si>
    <t xml:space="preserve">190 čl.x 10€</t>
  </si>
  <si>
    <t xml:space="preserve">190 čl.x   4€</t>
  </si>
  <si>
    <t xml:space="preserve">145 čl.x   6€</t>
  </si>
  <si>
    <t xml:space="preserve">3x 900 ks</t>
  </si>
  <si>
    <t xml:space="preserve">Prenájom sály na výstavu OZ</t>
  </si>
  <si>
    <t xml:space="preserve">schválené Konferenciou OZ Bratislava dňa 16.2.201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&quot; €&quot;"/>
    <numFmt numFmtId="166" formatCode="#,##0.00\ [$Sk-41B]"/>
    <numFmt numFmtId="167" formatCode="#,##0.000&quot; €&quot;"/>
    <numFmt numFmtId="168" formatCode="General"/>
    <numFmt numFmtId="169" formatCode="#,##0.00&quot; €&quot;;[RED]\-#,##0.00&quot; €&quot;"/>
    <numFmt numFmtId="170" formatCode="#,##0"/>
    <numFmt numFmtId="171" formatCode="#,##0.00"/>
    <numFmt numFmtId="172" formatCode="dd/mm/yyyy"/>
    <numFmt numFmtId="173" formatCode="#,##0.00\ [$SKK]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38"/>
    </font>
    <font>
      <sz val="20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8"/>
      <color rgb="FFFFFFFF"/>
      <name val="Tahoma"/>
      <family val="2"/>
      <charset val="238"/>
    </font>
    <font>
      <b val="true"/>
      <sz val="8"/>
      <color rgb="FF0000FF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8"/>
      <color rgb="FF008000"/>
      <name val="Tahoma"/>
      <family val="2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color rgb="FF0000FF"/>
      <name val="Tahoma"/>
      <family val="2"/>
      <charset val="238"/>
    </font>
    <font>
      <sz val="20"/>
      <color rgb="FF0000FF"/>
      <name val="Tahoma"/>
      <family val="2"/>
      <charset val="238"/>
    </font>
    <font>
      <b val="true"/>
      <i val="true"/>
      <sz val="8"/>
      <color rgb="FF0000FF"/>
      <name val="Tahoma"/>
      <family val="2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Tahoma"/>
      <family val="2"/>
      <charset val="238"/>
    </font>
    <font>
      <i val="true"/>
      <sz val="10"/>
      <color rgb="FF0000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6.84"/>
    <col collapsed="false" customWidth="true" hidden="false" outlineLevel="0" max="3" min="3" style="1" width="5.28"/>
    <col collapsed="false" customWidth="true" hidden="false" outlineLevel="0" max="4" min="4" style="1" width="2.84"/>
    <col collapsed="false" customWidth="true" hidden="false" outlineLevel="0" max="5" min="5" style="1" width="10.71"/>
    <col collapsed="false" customWidth="true" hidden="false" outlineLevel="0" max="6" min="6" style="1" width="10.85"/>
    <col collapsed="false" customWidth="true" hidden="false" outlineLevel="0" max="7" min="7" style="1" width="10.41"/>
    <col collapsed="false" customWidth="true" hidden="false" outlineLevel="0" max="8" min="8" style="1" width="12.28"/>
    <col collapsed="false" customWidth="true" hidden="false" outlineLevel="0" max="11" min="9" style="1" width="13.14"/>
    <col collapsed="false" customWidth="true" hidden="false" outlineLevel="0" max="12" min="12" style="1" width="12.28"/>
    <col collapsed="false" customWidth="true" hidden="false" outlineLevel="0" max="13" min="13" style="1" width="15.28"/>
    <col collapsed="false" customWidth="false" hidden="false" outlineLevel="0" max="257" min="14" style="1" width="9.14"/>
  </cols>
  <sheetData>
    <row r="1" customFormat="false" ht="25.5" hidden="false" customHeight="true" outlineLevel="0" collapsed="false">
      <c r="B1" s="2" t="s">
        <v>0</v>
      </c>
    </row>
    <row r="2" s="4" customFormat="true" ht="16.5" hidden="false" customHeight="true" outlineLevel="0" collapsed="false">
      <c r="A2" s="3" t="s">
        <v>1</v>
      </c>
      <c r="B2" s="3" t="s">
        <v>2</v>
      </c>
      <c r="C2" s="3"/>
      <c r="D2" s="3"/>
      <c r="E2" s="3" t="s">
        <v>3</v>
      </c>
      <c r="F2" s="3"/>
      <c r="G2" s="3" t="s">
        <v>4</v>
      </c>
      <c r="H2" s="3"/>
      <c r="I2" s="3" t="s">
        <v>5</v>
      </c>
      <c r="J2" s="3"/>
      <c r="K2" s="3" t="s">
        <v>6</v>
      </c>
      <c r="L2" s="3"/>
      <c r="M2" s="3" t="s">
        <v>7</v>
      </c>
    </row>
    <row r="3" s="4" customFormat="true" ht="10.5" hidden="false" customHeight="false" outlineLevel="0" collapsed="false">
      <c r="A3" s="3"/>
      <c r="B3" s="5" t="n">
        <v>30.126</v>
      </c>
      <c r="C3" s="3"/>
      <c r="D3" s="3"/>
      <c r="E3" s="3" t="s">
        <v>8</v>
      </c>
      <c r="F3" s="3" t="s">
        <v>9</v>
      </c>
      <c r="G3" s="3" t="s">
        <v>8</v>
      </c>
      <c r="H3" s="3" t="s">
        <v>9</v>
      </c>
      <c r="I3" s="3" t="s">
        <v>8</v>
      </c>
      <c r="J3" s="3" t="s">
        <v>9</v>
      </c>
      <c r="K3" s="3" t="s">
        <v>8</v>
      </c>
      <c r="L3" s="3" t="s">
        <v>9</v>
      </c>
      <c r="M3" s="3"/>
    </row>
    <row r="4" customFormat="false" ht="16.5" hidden="false" customHeight="true" outlineLevel="0" collapsed="false">
      <c r="A4" s="6" t="n">
        <v>1</v>
      </c>
      <c r="B4" s="7" t="s">
        <v>10</v>
      </c>
      <c r="C4" s="8" t="n">
        <v>165</v>
      </c>
      <c r="D4" s="8" t="s">
        <v>11</v>
      </c>
      <c r="E4" s="9" t="n">
        <v>10</v>
      </c>
      <c r="F4" s="10" t="n">
        <f aca="false">E4*$B$3</f>
        <v>301.26</v>
      </c>
      <c r="G4" s="11" t="n">
        <f aca="false">C4*E4</f>
        <v>1650</v>
      </c>
      <c r="H4" s="12" t="n">
        <f aca="false">G4*$B$3</f>
        <v>49707.9</v>
      </c>
      <c r="I4" s="13"/>
      <c r="J4" s="14" t="n">
        <f aca="false">I4*$B$3</f>
        <v>0</v>
      </c>
      <c r="K4" s="15" t="n">
        <f aca="false">G4+I4</f>
        <v>1650</v>
      </c>
      <c r="L4" s="16" t="n">
        <f aca="false">K4*$B$3</f>
        <v>49707.9</v>
      </c>
      <c r="M4" s="8" t="s">
        <v>12</v>
      </c>
    </row>
    <row r="5" customFormat="false" ht="16.5" hidden="false" customHeight="true" outlineLevel="0" collapsed="false">
      <c r="A5" s="6" t="n">
        <v>2</v>
      </c>
      <c r="B5" s="7" t="s">
        <v>13</v>
      </c>
      <c r="C5" s="8" t="n">
        <v>165</v>
      </c>
      <c r="D5" s="8" t="s">
        <v>11</v>
      </c>
      <c r="E5" s="9" t="n">
        <v>4</v>
      </c>
      <c r="F5" s="10" t="n">
        <f aca="false">E5*$B$3</f>
        <v>120.504</v>
      </c>
      <c r="G5" s="11"/>
      <c r="H5" s="12"/>
      <c r="I5" s="13" t="n">
        <f aca="false">C5*E5*-1</f>
        <v>-660</v>
      </c>
      <c r="J5" s="14" t="n">
        <f aca="false">I5*$B$3</f>
        <v>-19883.16</v>
      </c>
      <c r="K5" s="15" t="n">
        <f aca="false">K4+I5</f>
        <v>990</v>
      </c>
      <c r="L5" s="16" t="n">
        <f aca="false">K5*$B$3</f>
        <v>29824.74</v>
      </c>
      <c r="M5" s="8" t="s">
        <v>14</v>
      </c>
    </row>
    <row r="6" customFormat="false" ht="16.5" hidden="false" customHeight="true" outlineLevel="0" collapsed="false">
      <c r="A6" s="6" t="n">
        <v>3</v>
      </c>
      <c r="B6" s="7" t="s">
        <v>15</v>
      </c>
      <c r="C6" s="8" t="n">
        <v>132</v>
      </c>
      <c r="D6" s="8" t="s">
        <v>11</v>
      </c>
      <c r="E6" s="9" t="n">
        <v>6</v>
      </c>
      <c r="F6" s="10" t="n">
        <f aca="false">E6*$B$3</f>
        <v>180.756</v>
      </c>
      <c r="G6" s="11"/>
      <c r="H6" s="12"/>
      <c r="I6" s="13" t="n">
        <f aca="false">C6*E6*-1</f>
        <v>-792</v>
      </c>
      <c r="J6" s="14" t="n">
        <f aca="false">I6*$B$3</f>
        <v>-23859.792</v>
      </c>
      <c r="K6" s="15" t="n">
        <f aca="false">K5+I6</f>
        <v>198</v>
      </c>
      <c r="L6" s="16" t="n">
        <f aca="false">K6*$B$3</f>
        <v>5964.948</v>
      </c>
      <c r="M6" s="8" t="s">
        <v>16</v>
      </c>
    </row>
    <row r="7" customFormat="false" ht="16.5" hidden="false" customHeight="true" outlineLevel="0" collapsed="false">
      <c r="A7" s="6" t="n">
        <v>4</v>
      </c>
      <c r="B7" s="7" t="s">
        <v>17</v>
      </c>
      <c r="C7" s="17" t="n">
        <v>1</v>
      </c>
      <c r="D7" s="8" t="s">
        <v>11</v>
      </c>
      <c r="E7" s="18" t="n">
        <v>70</v>
      </c>
      <c r="F7" s="10" t="n">
        <f aca="false">E7*$B$3</f>
        <v>2108.82</v>
      </c>
      <c r="G7" s="11"/>
      <c r="H7" s="12"/>
      <c r="I7" s="13" t="n">
        <f aca="false">C7*E7*-1</f>
        <v>-70</v>
      </c>
      <c r="J7" s="14" t="n">
        <f aca="false">I7*$B$3</f>
        <v>-2108.82</v>
      </c>
      <c r="K7" s="15" t="n">
        <f aca="false">K6+I7</f>
        <v>128</v>
      </c>
      <c r="L7" s="16" t="n">
        <f aca="false">K7*$B$3</f>
        <v>3856.128</v>
      </c>
      <c r="M7" s="17"/>
    </row>
    <row r="8" customFormat="false" ht="16.5" hidden="false" customHeight="true" outlineLevel="0" collapsed="false">
      <c r="A8" s="6" t="n">
        <v>5</v>
      </c>
      <c r="B8" s="7" t="s">
        <v>18</v>
      </c>
      <c r="C8" s="17" t="n">
        <v>108</v>
      </c>
      <c r="D8" s="8" t="s">
        <v>11</v>
      </c>
      <c r="E8" s="18" t="n">
        <v>200</v>
      </c>
      <c r="F8" s="10" t="n">
        <f aca="false">E8*$B$3</f>
        <v>6025.2</v>
      </c>
      <c r="G8" s="11" t="n">
        <f aca="false">C8*E8</f>
        <v>21600</v>
      </c>
      <c r="H8" s="12" t="n">
        <f aca="false">G8*$B$3</f>
        <v>650721.6</v>
      </c>
      <c r="I8" s="13"/>
      <c r="J8" s="14"/>
      <c r="K8" s="15" t="n">
        <f aca="false">G8+K7</f>
        <v>21728</v>
      </c>
      <c r="L8" s="16" t="n">
        <f aca="false">K8*$B$3</f>
        <v>654577.728</v>
      </c>
      <c r="M8" s="17"/>
    </row>
    <row r="9" customFormat="false" ht="16.5" hidden="false" customHeight="true" outlineLevel="0" collapsed="false">
      <c r="A9" s="6" t="n">
        <v>7</v>
      </c>
      <c r="B9" s="7" t="s">
        <v>19</v>
      </c>
      <c r="C9" s="17" t="n">
        <v>18</v>
      </c>
      <c r="D9" s="8" t="s">
        <v>11</v>
      </c>
      <c r="E9" s="18" t="n">
        <v>8</v>
      </c>
      <c r="F9" s="10" t="n">
        <f aca="false">E9*$B$3</f>
        <v>241.008</v>
      </c>
      <c r="G9" s="19"/>
      <c r="H9" s="12"/>
      <c r="I9" s="13" t="n">
        <f aca="false">C9*E9*-1</f>
        <v>-144</v>
      </c>
      <c r="J9" s="14" t="n">
        <f aca="false">I9*$B$3</f>
        <v>-4338.144</v>
      </c>
      <c r="K9" s="15" t="n">
        <f aca="false">K8+I9</f>
        <v>21584</v>
      </c>
      <c r="L9" s="16" t="n">
        <f aca="false">K9*$B$3</f>
        <v>650239.584</v>
      </c>
      <c r="M9" s="17"/>
    </row>
    <row r="10" customFormat="false" ht="16.5" hidden="false" customHeight="true" outlineLevel="0" collapsed="false">
      <c r="A10" s="20" t="n">
        <v>8</v>
      </c>
      <c r="B10" s="21" t="s">
        <v>20</v>
      </c>
      <c r="C10" s="22" t="n">
        <v>2</v>
      </c>
      <c r="D10" s="23" t="s">
        <v>11</v>
      </c>
      <c r="E10" s="24" t="n">
        <v>75</v>
      </c>
      <c r="F10" s="10" t="n">
        <f aca="false">E10*$B$3</f>
        <v>2259.45</v>
      </c>
      <c r="G10" s="25"/>
      <c r="H10" s="12"/>
      <c r="I10" s="26" t="n">
        <f aca="false">C10*E10*-1</f>
        <v>-150</v>
      </c>
      <c r="J10" s="14" t="n">
        <f aca="false">I10*$B$3</f>
        <v>-4518.9</v>
      </c>
      <c r="K10" s="15" t="n">
        <f aca="false">K9+I10</f>
        <v>21434</v>
      </c>
      <c r="L10" s="16" t="n">
        <f aca="false">K10*$B$3</f>
        <v>645720.684</v>
      </c>
      <c r="M10" s="8" t="s">
        <v>21</v>
      </c>
    </row>
    <row r="11" customFormat="false" ht="16.5" hidden="false" customHeight="true" outlineLevel="0" collapsed="false">
      <c r="A11" s="6" t="n">
        <v>9</v>
      </c>
      <c r="B11" s="21" t="s">
        <v>22</v>
      </c>
      <c r="C11" s="22" t="n">
        <v>19402</v>
      </c>
      <c r="D11" s="23" t="s">
        <v>23</v>
      </c>
      <c r="E11" s="27" t="n">
        <v>0.870528811462736</v>
      </c>
      <c r="F11" s="10" t="n">
        <f aca="false">E11*$B$3</f>
        <v>26.2255509741264</v>
      </c>
      <c r="G11" s="19"/>
      <c r="H11" s="12"/>
      <c r="I11" s="26" t="n">
        <f aca="false">C11*E11*-1</f>
        <v>-16890</v>
      </c>
      <c r="J11" s="14" t="n">
        <f aca="false">I11*$B$3</f>
        <v>-508828.14</v>
      </c>
      <c r="K11" s="15" t="n">
        <f aca="false">K10+I11</f>
        <v>4544</v>
      </c>
      <c r="L11" s="16" t="n">
        <f aca="false">K11*$B$3</f>
        <v>136892.544</v>
      </c>
      <c r="M11" s="17"/>
    </row>
    <row r="12" customFormat="false" ht="16.5" hidden="false" customHeight="true" outlineLevel="0" collapsed="false">
      <c r="A12" s="6" t="n">
        <v>10</v>
      </c>
      <c r="B12" s="21" t="s">
        <v>24</v>
      </c>
      <c r="C12" s="22" t="n">
        <f aca="false">850*3</f>
        <v>2550</v>
      </c>
      <c r="D12" s="23" t="s">
        <v>11</v>
      </c>
      <c r="E12" s="24" t="n">
        <v>0.84</v>
      </c>
      <c r="F12" s="10" t="n">
        <f aca="false">E12*$B$3</f>
        <v>25.30584</v>
      </c>
      <c r="G12" s="19" t="n">
        <f aca="false">C12*E12</f>
        <v>2142</v>
      </c>
      <c r="H12" s="12" t="n">
        <f aca="false">G12*$B$3</f>
        <v>64529.892</v>
      </c>
      <c r="I12" s="26" t="n">
        <f aca="false">C12*E12*-1</f>
        <v>-2142</v>
      </c>
      <c r="J12" s="14" t="n">
        <f aca="false">I12*$B$3</f>
        <v>-64529.892</v>
      </c>
      <c r="K12" s="15" t="n">
        <f aca="false">K11+I12+G12</f>
        <v>4544</v>
      </c>
      <c r="L12" s="16" t="n">
        <f aca="false">K12*$B$3</f>
        <v>136892.544</v>
      </c>
      <c r="M12" s="17" t="s">
        <v>25</v>
      </c>
    </row>
    <row r="13" customFormat="false" ht="16.5" hidden="false" customHeight="true" outlineLevel="0" collapsed="false">
      <c r="A13" s="6" t="n">
        <v>11</v>
      </c>
      <c r="B13" s="21" t="s">
        <v>26</v>
      </c>
      <c r="C13" s="22" t="n">
        <v>1</v>
      </c>
      <c r="D13" s="23" t="s">
        <v>11</v>
      </c>
      <c r="E13" s="24" t="n">
        <v>200</v>
      </c>
      <c r="F13" s="10" t="n">
        <f aca="false">E13*$B$3</f>
        <v>6025.2</v>
      </c>
      <c r="G13" s="19"/>
      <c r="H13" s="12"/>
      <c r="I13" s="26" t="n">
        <f aca="false">C13*E13*-1</f>
        <v>-200</v>
      </c>
      <c r="J13" s="14" t="n">
        <f aca="false">I13*$B$3</f>
        <v>-6025.2</v>
      </c>
      <c r="K13" s="15" t="n">
        <f aca="false">K12+I13</f>
        <v>4344</v>
      </c>
      <c r="L13" s="16" t="n">
        <f aca="false">K13*$B$3</f>
        <v>130867.344</v>
      </c>
      <c r="M13" s="17"/>
    </row>
    <row r="14" customFormat="false" ht="16.5" hidden="false" customHeight="true" outlineLevel="0" collapsed="false">
      <c r="A14" s="6" t="n">
        <v>12</v>
      </c>
      <c r="B14" s="21" t="s">
        <v>27</v>
      </c>
      <c r="C14" s="22" t="n">
        <v>1</v>
      </c>
      <c r="D14" s="23" t="s">
        <v>11</v>
      </c>
      <c r="E14" s="24" t="n">
        <v>200</v>
      </c>
      <c r="F14" s="10" t="n">
        <f aca="false">E14*$B$3</f>
        <v>6025.2</v>
      </c>
      <c r="G14" s="19"/>
      <c r="H14" s="12"/>
      <c r="I14" s="26" t="n">
        <f aca="false">C14*E14*-1</f>
        <v>-200</v>
      </c>
      <c r="J14" s="14" t="n">
        <f aca="false">I14*$B$3</f>
        <v>-6025.2</v>
      </c>
      <c r="K14" s="15" t="n">
        <f aca="false">K13+I14</f>
        <v>4144</v>
      </c>
      <c r="L14" s="16" t="n">
        <f aca="false">K14*$B$3</f>
        <v>124842.144</v>
      </c>
      <c r="M14" s="17" t="s">
        <v>28</v>
      </c>
    </row>
    <row r="15" customFormat="false" ht="16.5" hidden="false" customHeight="true" outlineLevel="0" collapsed="false">
      <c r="A15" s="6" t="n">
        <v>13</v>
      </c>
      <c r="B15" s="21" t="s">
        <v>29</v>
      </c>
      <c r="C15" s="22" t="n">
        <v>2</v>
      </c>
      <c r="D15" s="23" t="s">
        <v>11</v>
      </c>
      <c r="E15" s="24" t="n">
        <v>112</v>
      </c>
      <c r="F15" s="10" t="n">
        <f aca="false">E15*$B$3</f>
        <v>3374.112</v>
      </c>
      <c r="G15" s="19"/>
      <c r="H15" s="12"/>
      <c r="I15" s="26" t="n">
        <f aca="false">C15*E15*-1</f>
        <v>-224</v>
      </c>
      <c r="J15" s="14" t="n">
        <f aca="false">I15*$B$3</f>
        <v>-6748.224</v>
      </c>
      <c r="K15" s="15" t="n">
        <f aca="false">K14+I15</f>
        <v>3920</v>
      </c>
      <c r="L15" s="16" t="n">
        <f aca="false">K15*$B$3</f>
        <v>118093.92</v>
      </c>
      <c r="M15" s="17"/>
    </row>
    <row r="16" customFormat="false" ht="16.5" hidden="false" customHeight="true" outlineLevel="0" collapsed="false">
      <c r="A16" s="6" t="n">
        <v>14</v>
      </c>
      <c r="B16" s="21" t="s">
        <v>30</v>
      </c>
      <c r="C16" s="22" t="n">
        <v>1</v>
      </c>
      <c r="D16" s="23" t="s">
        <v>11</v>
      </c>
      <c r="E16" s="24" t="n">
        <v>100</v>
      </c>
      <c r="F16" s="10" t="n">
        <f aca="false">E16*$B$3</f>
        <v>3012.6</v>
      </c>
      <c r="G16" s="19"/>
      <c r="H16" s="12"/>
      <c r="I16" s="26" t="n">
        <f aca="false">C16*E16*-1</f>
        <v>-100</v>
      </c>
      <c r="J16" s="14" t="n">
        <f aca="false">I16*$B$3</f>
        <v>-3012.6</v>
      </c>
      <c r="K16" s="15" t="n">
        <f aca="false">K15+I16</f>
        <v>3820</v>
      </c>
      <c r="L16" s="16" t="n">
        <f aca="false">K16*$B$3</f>
        <v>115081.32</v>
      </c>
      <c r="M16" s="17" t="s">
        <v>31</v>
      </c>
    </row>
    <row r="17" customFormat="false" ht="16.5" hidden="false" customHeight="true" outlineLevel="0" collapsed="false">
      <c r="A17" s="6" t="n">
        <v>15</v>
      </c>
      <c r="B17" s="21" t="s">
        <v>32</v>
      </c>
      <c r="C17" s="22" t="n">
        <v>1</v>
      </c>
      <c r="D17" s="23" t="s">
        <v>11</v>
      </c>
      <c r="E17" s="24" t="n">
        <v>1000</v>
      </c>
      <c r="F17" s="10" t="n">
        <f aca="false">E17*$B$3</f>
        <v>30126</v>
      </c>
      <c r="G17" s="19"/>
      <c r="H17" s="12"/>
      <c r="I17" s="26" t="n">
        <f aca="false">C17*E17*-1</f>
        <v>-1000</v>
      </c>
      <c r="J17" s="14" t="n">
        <f aca="false">I17*$B$3</f>
        <v>-30126</v>
      </c>
      <c r="K17" s="15" t="n">
        <f aca="false">K16+I17</f>
        <v>2820</v>
      </c>
      <c r="L17" s="16" t="n">
        <f aca="false">K17*$B$3</f>
        <v>84955.3199999999</v>
      </c>
      <c r="M17" s="17" t="s">
        <v>33</v>
      </c>
    </row>
    <row r="18" customFormat="false" ht="16.5" hidden="false" customHeight="true" outlineLevel="0" collapsed="false">
      <c r="A18" s="6" t="n">
        <v>16</v>
      </c>
      <c r="B18" s="21" t="s">
        <v>34</v>
      </c>
      <c r="C18" s="22" t="n">
        <v>1</v>
      </c>
      <c r="D18" s="23" t="s">
        <v>11</v>
      </c>
      <c r="E18" s="24" t="n">
        <v>200</v>
      </c>
      <c r="F18" s="10" t="n">
        <f aca="false">E18*$B$3</f>
        <v>6025.2</v>
      </c>
      <c r="G18" s="19"/>
      <c r="H18" s="12"/>
      <c r="I18" s="26" t="n">
        <f aca="false">C18*E18*-1</f>
        <v>-200</v>
      </c>
      <c r="J18" s="14" t="n">
        <f aca="false">I18*$B$3</f>
        <v>-6025.2</v>
      </c>
      <c r="K18" s="15" t="n">
        <f aca="false">K17+I18</f>
        <v>2620</v>
      </c>
      <c r="L18" s="16" t="n">
        <f aca="false">K18*$B$3</f>
        <v>78930.1199999999</v>
      </c>
      <c r="M18" s="17" t="s">
        <v>35</v>
      </c>
    </row>
    <row r="19" customFormat="false" ht="16.5" hidden="false" customHeight="true" outlineLevel="0" collapsed="false">
      <c r="A19" s="6" t="n">
        <v>17</v>
      </c>
      <c r="B19" s="21" t="s">
        <v>36</v>
      </c>
      <c r="C19" s="22" t="n">
        <v>1</v>
      </c>
      <c r="D19" s="23" t="s">
        <v>11</v>
      </c>
      <c r="E19" s="24" t="n">
        <v>150</v>
      </c>
      <c r="F19" s="10" t="n">
        <f aca="false">E19*$B$3</f>
        <v>4518.9</v>
      </c>
      <c r="G19" s="19"/>
      <c r="H19" s="12"/>
      <c r="I19" s="26" t="n">
        <f aca="false">C19*E19*-1</f>
        <v>-150</v>
      </c>
      <c r="J19" s="14" t="n">
        <f aca="false">I19*$B$3</f>
        <v>-4518.9</v>
      </c>
      <c r="K19" s="15" t="n">
        <f aca="false">K18+I19</f>
        <v>2470</v>
      </c>
      <c r="L19" s="16" t="n">
        <f aca="false">K19*$B$3</f>
        <v>74411.2199999999</v>
      </c>
      <c r="M19" s="17" t="s">
        <v>35</v>
      </c>
    </row>
    <row r="20" customFormat="false" ht="16.5" hidden="false" customHeight="true" outlineLevel="0" collapsed="false">
      <c r="A20" s="6" t="n">
        <v>18</v>
      </c>
      <c r="B20" s="21" t="s">
        <v>37</v>
      </c>
      <c r="C20" s="22" t="n">
        <v>1</v>
      </c>
      <c r="D20" s="23"/>
      <c r="E20" s="24" t="n">
        <v>30</v>
      </c>
      <c r="F20" s="10" t="n">
        <f aca="false">E20*$B$3</f>
        <v>903.78</v>
      </c>
      <c r="G20" s="19"/>
      <c r="H20" s="12"/>
      <c r="I20" s="26" t="n">
        <f aca="false">C20*E20*-1</f>
        <v>-30</v>
      </c>
      <c r="J20" s="14" t="n">
        <f aca="false">I20*$B$3</f>
        <v>-903.78</v>
      </c>
      <c r="K20" s="15" t="n">
        <f aca="false">K19+I20</f>
        <v>2440</v>
      </c>
      <c r="L20" s="16" t="n">
        <f aca="false">K20*$B$3</f>
        <v>73507.4399999999</v>
      </c>
      <c r="M20" s="17"/>
    </row>
    <row r="21" customFormat="false" ht="16.5" hidden="false" customHeight="true" outlineLevel="0" collapsed="false">
      <c r="A21" s="6" t="n">
        <v>19</v>
      </c>
      <c r="B21" s="21" t="s">
        <v>38</v>
      </c>
      <c r="C21" s="22" t="n">
        <v>11550</v>
      </c>
      <c r="D21" s="23"/>
      <c r="E21" s="24" t="n">
        <v>0.25</v>
      </c>
      <c r="F21" s="10" t="n">
        <f aca="false">E21*$B$3</f>
        <v>7.5315</v>
      </c>
      <c r="G21" s="19" t="n">
        <f aca="false">C21*E21</f>
        <v>2887.5</v>
      </c>
      <c r="H21" s="12" t="n">
        <f aca="false">G21*$B$3</f>
        <v>86988.825</v>
      </c>
      <c r="I21" s="26" t="n">
        <f aca="false">C21*E21*-1</f>
        <v>-2887.5</v>
      </c>
      <c r="J21" s="14" t="n">
        <f aca="false">I21*$B$3</f>
        <v>-86988.825</v>
      </c>
      <c r="K21" s="15" t="n">
        <f aca="false">K20+I21+G21</f>
        <v>2440</v>
      </c>
      <c r="L21" s="16" t="n">
        <f aca="false">K21*$B$3</f>
        <v>73507.4399999999</v>
      </c>
      <c r="M21" s="17" t="s">
        <v>39</v>
      </c>
    </row>
    <row r="22" customFormat="false" ht="16.5" hidden="false" customHeight="true" outlineLevel="0" collapsed="false">
      <c r="A22" s="6" t="n">
        <v>20</v>
      </c>
      <c r="B22" s="21" t="s">
        <v>40</v>
      </c>
      <c r="C22" s="22" t="n">
        <v>1</v>
      </c>
      <c r="D22" s="23"/>
      <c r="E22" s="24" t="n">
        <v>356.36</v>
      </c>
      <c r="F22" s="10" t="n">
        <f aca="false">E22*$B$3</f>
        <v>10735.70136</v>
      </c>
      <c r="G22" s="19" t="n">
        <f aca="false">C22*E22</f>
        <v>356.36</v>
      </c>
      <c r="H22" s="12" t="n">
        <f aca="false">G22*$B$3</f>
        <v>10735.70136</v>
      </c>
      <c r="I22" s="26" t="n">
        <f aca="false">C22*E22*-1</f>
        <v>-356.36</v>
      </c>
      <c r="J22" s="14" t="n">
        <f aca="false">I22*$B$3</f>
        <v>-10735.70136</v>
      </c>
      <c r="K22" s="15" t="n">
        <f aca="false">K21+I22+G22</f>
        <v>2440</v>
      </c>
      <c r="L22" s="16" t="n">
        <f aca="false">K22*$B$3</f>
        <v>73507.4399999999</v>
      </c>
      <c r="M22" s="17" t="s">
        <v>41</v>
      </c>
    </row>
    <row r="23" customFormat="false" ht="16.5" hidden="false" customHeight="true" outlineLevel="0" collapsed="false">
      <c r="A23" s="6" t="n">
        <v>21</v>
      </c>
      <c r="B23" s="21" t="s">
        <v>42</v>
      </c>
      <c r="C23" s="22" t="n">
        <v>1</v>
      </c>
      <c r="D23" s="23" t="s">
        <v>11</v>
      </c>
      <c r="E23" s="24" t="n">
        <v>250</v>
      </c>
      <c r="F23" s="10" t="n">
        <f aca="false">E23*$B$3</f>
        <v>7531.5</v>
      </c>
      <c r="G23" s="19"/>
      <c r="H23" s="12"/>
      <c r="I23" s="26" t="n">
        <f aca="false">C23*E23*-1</f>
        <v>-250</v>
      </c>
      <c r="J23" s="14" t="n">
        <f aca="false">I23*$B$3</f>
        <v>-7531.5</v>
      </c>
      <c r="K23" s="15" t="n">
        <f aca="false">K22+I23+G23</f>
        <v>2190</v>
      </c>
      <c r="L23" s="16" t="n">
        <f aca="false">K23*$B$3</f>
        <v>65975.9399999999</v>
      </c>
      <c r="M23" s="17" t="s">
        <v>43</v>
      </c>
    </row>
    <row r="24" customFormat="false" ht="16.5" hidden="false" customHeight="true" outlineLevel="0" collapsed="false">
      <c r="A24" s="6" t="n">
        <v>22</v>
      </c>
      <c r="B24" s="21" t="s">
        <v>44</v>
      </c>
      <c r="C24" s="22" t="n">
        <v>3</v>
      </c>
      <c r="D24" s="23" t="s">
        <v>11</v>
      </c>
      <c r="E24" s="24" t="n">
        <v>10</v>
      </c>
      <c r="F24" s="10" t="n">
        <f aca="false">E24*$B$3</f>
        <v>301.26</v>
      </c>
      <c r="G24" s="19"/>
      <c r="H24" s="12"/>
      <c r="I24" s="26" t="n">
        <f aca="false">C24*E24*-1</f>
        <v>-30</v>
      </c>
      <c r="J24" s="14" t="n">
        <f aca="false">I24*$B$3</f>
        <v>-903.78</v>
      </c>
      <c r="K24" s="15" t="n">
        <f aca="false">K23+I24+G24</f>
        <v>2160</v>
      </c>
      <c r="L24" s="16" t="n">
        <f aca="false">K24*$B$3</f>
        <v>65072.1599999999</v>
      </c>
      <c r="M24" s="17"/>
    </row>
    <row r="25" customFormat="false" ht="16.5" hidden="false" customHeight="true" outlineLevel="0" collapsed="false">
      <c r="A25" s="6" t="n">
        <v>23</v>
      </c>
      <c r="B25" s="21" t="s">
        <v>45</v>
      </c>
      <c r="C25" s="22" t="n">
        <v>1</v>
      </c>
      <c r="D25" s="23"/>
      <c r="E25" s="24" t="n">
        <v>20</v>
      </c>
      <c r="F25" s="10" t="n">
        <f aca="false">E25*$B$3</f>
        <v>602.52</v>
      </c>
      <c r="G25" s="19"/>
      <c r="H25" s="12"/>
      <c r="I25" s="26" t="n">
        <f aca="false">C25*E25*-1</f>
        <v>-20</v>
      </c>
      <c r="J25" s="14" t="n">
        <f aca="false">I25*$B$3</f>
        <v>-602.52</v>
      </c>
      <c r="K25" s="15" t="n">
        <f aca="false">K24+I25+G25</f>
        <v>2140</v>
      </c>
      <c r="L25" s="16" t="n">
        <f aca="false">K25*$B$3</f>
        <v>64469.6399999999</v>
      </c>
      <c r="M25" s="17"/>
    </row>
    <row r="26" customFormat="false" ht="16.5" hidden="false" customHeight="true" outlineLevel="0" collapsed="false">
      <c r="A26" s="6" t="n">
        <v>24</v>
      </c>
      <c r="B26" s="21" t="s">
        <v>46</v>
      </c>
      <c r="C26" s="22" t="n">
        <v>1</v>
      </c>
      <c r="D26" s="23" t="s">
        <v>11</v>
      </c>
      <c r="E26" s="24" t="n">
        <v>1000</v>
      </c>
      <c r="F26" s="10" t="n">
        <f aca="false">E26*$B$3</f>
        <v>30126</v>
      </c>
      <c r="G26" s="28"/>
      <c r="H26" s="12"/>
      <c r="I26" s="26" t="n">
        <f aca="false">C26*E26*-1</f>
        <v>-1000</v>
      </c>
      <c r="J26" s="14" t="n">
        <f aca="false">I26*$B$3</f>
        <v>-30126</v>
      </c>
      <c r="K26" s="15" t="n">
        <f aca="false">K25+I26+G26</f>
        <v>1140</v>
      </c>
      <c r="L26" s="16" t="n">
        <f aca="false">K26*$B$3</f>
        <v>34343.6399999999</v>
      </c>
      <c r="M26" s="17"/>
    </row>
    <row r="27" customFormat="false" ht="9" hidden="false" customHeight="true" outlineLevel="0" collapsed="false">
      <c r="A27" s="6"/>
      <c r="B27" s="8"/>
      <c r="C27" s="17"/>
      <c r="D27" s="17"/>
      <c r="E27" s="18"/>
      <c r="F27" s="18"/>
      <c r="G27" s="28"/>
      <c r="H27" s="12"/>
      <c r="I27" s="26"/>
      <c r="J27" s="14"/>
      <c r="K27" s="15"/>
      <c r="L27" s="16"/>
      <c r="M27" s="17"/>
    </row>
    <row r="28" customFormat="false" ht="25.5" hidden="false" customHeight="true" outlineLevel="0" collapsed="false">
      <c r="A28" s="6"/>
      <c r="B28" s="29" t="s">
        <v>47</v>
      </c>
      <c r="C28" s="17"/>
      <c r="D28" s="17"/>
      <c r="E28" s="18"/>
      <c r="F28" s="18"/>
      <c r="G28" s="19" t="n">
        <f aca="false">SUM(G4:G26)</f>
        <v>28635.86</v>
      </c>
      <c r="H28" s="12" t="n">
        <f aca="false">G28*$B$3</f>
        <v>862683.91836</v>
      </c>
      <c r="I28" s="26" t="n">
        <f aca="false">SUM(I4:I26)</f>
        <v>-27495.86</v>
      </c>
      <c r="J28" s="14" t="n">
        <f aca="false">I28*$B$3</f>
        <v>-828340.27836</v>
      </c>
      <c r="K28" s="15" t="n">
        <f aca="false">K26</f>
        <v>1140</v>
      </c>
      <c r="L28" s="16" t="n">
        <f aca="false">K28*$B$3</f>
        <v>34343.6399999999</v>
      </c>
      <c r="M28" s="28" t="s">
        <v>48</v>
      </c>
    </row>
  </sheetData>
  <mergeCells count="4">
    <mergeCell ref="E2:F2"/>
    <mergeCell ref="G2:H2"/>
    <mergeCell ref="I2:J2"/>
    <mergeCell ref="K2:L2"/>
  </mergeCells>
  <printOptions headings="false" gridLines="false" gridLinesSet="true" horizontalCentered="true" verticalCentered="true"/>
  <pageMargins left="0.0784722222222222" right="0.0784722222222222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>&amp;L&amp;F&amp;R&amp;P/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K40" activeCellId="0" sqref="K4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6.84"/>
    <col collapsed="false" customWidth="true" hidden="false" outlineLevel="0" max="3" min="3" style="1" width="5.28"/>
    <col collapsed="false" customWidth="true" hidden="false" outlineLevel="0" max="4" min="4" style="1" width="2.84"/>
    <col collapsed="false" customWidth="true" hidden="false" outlineLevel="0" max="5" min="5" style="1" width="10.71"/>
    <col collapsed="false" customWidth="true" hidden="false" outlineLevel="0" max="6" min="6" style="1" width="10.85"/>
    <col collapsed="false" customWidth="true" hidden="false" outlineLevel="0" max="7" min="7" style="1" width="10.41"/>
    <col collapsed="false" customWidth="true" hidden="false" outlineLevel="0" max="8" min="8" style="1" width="12.28"/>
    <col collapsed="false" customWidth="true" hidden="false" outlineLevel="0" max="11" min="9" style="1" width="13.14"/>
    <col collapsed="false" customWidth="true" hidden="false" outlineLevel="0" max="12" min="12" style="1" width="12.28"/>
    <col collapsed="false" customWidth="true" hidden="false" outlineLevel="0" max="13" min="13" style="1" width="15.28"/>
    <col collapsed="false" customWidth="false" hidden="false" outlineLevel="0" max="257" min="14" style="1" width="9.14"/>
  </cols>
  <sheetData>
    <row r="1" s="32" customFormat="true" ht="25.5" hidden="false" customHeight="true" outlineLevel="0" collapsed="false">
      <c r="A1" s="30"/>
      <c r="B1" s="31" t="s">
        <v>49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s="4" customFormat="true" ht="16.5" hidden="false" customHeight="true" outlineLevel="0" collapsed="false">
      <c r="A2" s="3" t="s">
        <v>1</v>
      </c>
      <c r="B2" s="3" t="s">
        <v>2</v>
      </c>
      <c r="C2" s="3"/>
      <c r="D2" s="3"/>
      <c r="E2" s="3" t="s">
        <v>3</v>
      </c>
      <c r="F2" s="3"/>
      <c r="G2" s="3" t="s">
        <v>4</v>
      </c>
      <c r="H2" s="3"/>
      <c r="I2" s="3" t="s">
        <v>5</v>
      </c>
      <c r="J2" s="3"/>
      <c r="K2" s="3" t="s">
        <v>6</v>
      </c>
      <c r="L2" s="3"/>
      <c r="M2" s="3" t="s">
        <v>7</v>
      </c>
    </row>
    <row r="3" s="4" customFormat="true" ht="10.5" hidden="false" customHeight="false" outlineLevel="0" collapsed="false">
      <c r="A3" s="3"/>
      <c r="B3" s="5" t="n">
        <v>30.126</v>
      </c>
      <c r="C3" s="3"/>
      <c r="D3" s="3"/>
      <c r="E3" s="3" t="s">
        <v>8</v>
      </c>
      <c r="F3" s="3" t="s">
        <v>9</v>
      </c>
      <c r="G3" s="3" t="s">
        <v>8</v>
      </c>
      <c r="H3" s="3" t="s">
        <v>9</v>
      </c>
      <c r="I3" s="3" t="s">
        <v>8</v>
      </c>
      <c r="J3" s="3" t="s">
        <v>9</v>
      </c>
      <c r="K3" s="3" t="s">
        <v>8</v>
      </c>
      <c r="L3" s="3" t="s">
        <v>9</v>
      </c>
      <c r="M3" s="3"/>
    </row>
    <row r="4" customFormat="false" ht="16.5" hidden="false" customHeight="true" outlineLevel="0" collapsed="false">
      <c r="A4" s="3" t="n">
        <v>1</v>
      </c>
      <c r="B4" s="7" t="s">
        <v>10</v>
      </c>
      <c r="C4" s="8" t="n">
        <v>165</v>
      </c>
      <c r="D4" s="8" t="s">
        <v>11</v>
      </c>
      <c r="E4" s="9" t="n">
        <v>10</v>
      </c>
      <c r="F4" s="10" t="n">
        <f aca="false">E4*$B$3</f>
        <v>301.26</v>
      </c>
      <c r="G4" s="11" t="n">
        <f aca="false">C4*E4</f>
        <v>1650</v>
      </c>
      <c r="H4" s="12" t="n">
        <f aca="false">G4*$B$3</f>
        <v>49707.9</v>
      </c>
      <c r="I4" s="13"/>
      <c r="J4" s="14" t="n">
        <f aca="false">I4*$B$3</f>
        <v>0</v>
      </c>
      <c r="K4" s="15" t="n">
        <f aca="false">G4+I4</f>
        <v>1650</v>
      </c>
      <c r="L4" s="16" t="n">
        <f aca="false">K4*$B$3</f>
        <v>49707.9</v>
      </c>
      <c r="M4" s="8" t="s">
        <v>12</v>
      </c>
    </row>
    <row r="5" customFormat="false" ht="16.5" hidden="false" customHeight="true" outlineLevel="0" collapsed="false">
      <c r="A5" s="3" t="n">
        <v>2</v>
      </c>
      <c r="B5" s="7" t="s">
        <v>50</v>
      </c>
      <c r="C5" s="8" t="n">
        <v>1</v>
      </c>
      <c r="D5" s="8" t="s">
        <v>11</v>
      </c>
      <c r="E5" s="9" t="n">
        <v>35</v>
      </c>
      <c r="F5" s="10" t="n">
        <f aca="false">E5*$B$3</f>
        <v>1054.41</v>
      </c>
      <c r="G5" s="11" t="n">
        <f aca="false">C5*E5</f>
        <v>35</v>
      </c>
      <c r="H5" s="12" t="n">
        <f aca="false">G5*$B$3</f>
        <v>1054.41</v>
      </c>
      <c r="I5" s="13"/>
      <c r="J5" s="14" t="n">
        <f aca="false">I5*$B$3</f>
        <v>0</v>
      </c>
      <c r="K5" s="15" t="n">
        <f aca="false">K4+G5</f>
        <v>1685</v>
      </c>
      <c r="L5" s="16" t="n">
        <f aca="false">K5*$B$3</f>
        <v>50762.31</v>
      </c>
      <c r="M5" s="8"/>
    </row>
    <row r="6" customFormat="false" ht="16.5" hidden="false" customHeight="true" outlineLevel="0" collapsed="false">
      <c r="A6" s="3" t="n">
        <v>3</v>
      </c>
      <c r="B6" s="7" t="s">
        <v>13</v>
      </c>
      <c r="C6" s="8" t="n">
        <v>165</v>
      </c>
      <c r="D6" s="8" t="s">
        <v>11</v>
      </c>
      <c r="E6" s="9" t="n">
        <v>4</v>
      </c>
      <c r="F6" s="10" t="n">
        <f aca="false">E6*$B$3</f>
        <v>120.504</v>
      </c>
      <c r="G6" s="11"/>
      <c r="H6" s="12"/>
      <c r="I6" s="13" t="n">
        <f aca="false">C6*E6*-1</f>
        <v>-660</v>
      </c>
      <c r="J6" s="14" t="n">
        <f aca="false">I6*$B$3</f>
        <v>-19883.16</v>
      </c>
      <c r="K6" s="15" t="n">
        <f aca="false">K4+I6</f>
        <v>990</v>
      </c>
      <c r="L6" s="16" t="n">
        <f aca="false">K6*$B$3</f>
        <v>29824.74</v>
      </c>
      <c r="M6" s="8" t="s">
        <v>14</v>
      </c>
    </row>
    <row r="7" customFormat="false" ht="23.25" hidden="false" customHeight="true" outlineLevel="0" collapsed="false">
      <c r="A7" s="3" t="n">
        <v>4</v>
      </c>
      <c r="B7" s="7" t="s">
        <v>51</v>
      </c>
      <c r="C7" s="8" t="n">
        <v>1</v>
      </c>
      <c r="D7" s="8" t="s">
        <v>11</v>
      </c>
      <c r="E7" s="9" t="n">
        <v>35</v>
      </c>
      <c r="F7" s="10" t="n">
        <f aca="false">E7*$B$3</f>
        <v>1054.41</v>
      </c>
      <c r="G7" s="11"/>
      <c r="H7" s="12"/>
      <c r="I7" s="13" t="n">
        <f aca="false">C7*E7*-1</f>
        <v>-35</v>
      </c>
      <c r="J7" s="14" t="n">
        <f aca="false">I7*$B$3</f>
        <v>-1054.41</v>
      </c>
      <c r="K7" s="15" t="n">
        <f aca="false">K5+I7</f>
        <v>1650</v>
      </c>
      <c r="L7" s="16"/>
      <c r="M7" s="8"/>
    </row>
    <row r="8" customFormat="false" ht="16.5" hidden="false" customHeight="true" outlineLevel="0" collapsed="false">
      <c r="A8" s="3" t="n">
        <v>5</v>
      </c>
      <c r="B8" s="7" t="s">
        <v>15</v>
      </c>
      <c r="C8" s="8" t="n">
        <v>132</v>
      </c>
      <c r="D8" s="8" t="s">
        <v>11</v>
      </c>
      <c r="E8" s="9" t="n">
        <v>6</v>
      </c>
      <c r="F8" s="10" t="n">
        <f aca="false">E8*$B$3</f>
        <v>180.756</v>
      </c>
      <c r="G8" s="11"/>
      <c r="H8" s="12"/>
      <c r="I8" s="13" t="n">
        <f aca="false">C8*E8*-1</f>
        <v>-792</v>
      </c>
      <c r="J8" s="14" t="n">
        <f aca="false">I8*$B$3</f>
        <v>-23859.792</v>
      </c>
      <c r="K8" s="15" t="n">
        <f aca="false">K6+I8</f>
        <v>198</v>
      </c>
      <c r="L8" s="16" t="n">
        <f aca="false">K8*$B$3</f>
        <v>5964.948</v>
      </c>
      <c r="M8" s="8" t="s">
        <v>16</v>
      </c>
    </row>
    <row r="9" customFormat="false" ht="16.5" hidden="false" customHeight="true" outlineLevel="0" collapsed="false">
      <c r="A9" s="3" t="n">
        <v>6</v>
      </c>
      <c r="B9" s="7" t="s">
        <v>17</v>
      </c>
      <c r="C9" s="17" t="n">
        <v>1</v>
      </c>
      <c r="D9" s="8" t="s">
        <v>11</v>
      </c>
      <c r="E9" s="18" t="n">
        <v>73.07</v>
      </c>
      <c r="F9" s="10" t="n">
        <f aca="false">E9*$B$3</f>
        <v>2201.30682</v>
      </c>
      <c r="G9" s="11"/>
      <c r="H9" s="12"/>
      <c r="I9" s="13" t="n">
        <f aca="false">C9*E9*-1</f>
        <v>-73.07</v>
      </c>
      <c r="J9" s="14" t="n">
        <f aca="false">I9*$B$3</f>
        <v>-2201.30682</v>
      </c>
      <c r="K9" s="15" t="n">
        <f aca="false">K8+I9</f>
        <v>124.93</v>
      </c>
      <c r="L9" s="16" t="n">
        <f aca="false">K9*$B$3</f>
        <v>3763.64118</v>
      </c>
      <c r="M9" s="17"/>
    </row>
    <row r="10" customFormat="false" ht="16.5" hidden="false" customHeight="true" outlineLevel="0" collapsed="false">
      <c r="A10" s="3" t="n">
        <v>7</v>
      </c>
      <c r="B10" s="7" t="s">
        <v>18</v>
      </c>
      <c r="C10" s="17" t="n">
        <v>108</v>
      </c>
      <c r="D10" s="8" t="s">
        <v>11</v>
      </c>
      <c r="E10" s="18" t="n">
        <v>200</v>
      </c>
      <c r="F10" s="10" t="n">
        <f aca="false">E10*$B$3</f>
        <v>6025.2</v>
      </c>
      <c r="G10" s="11" t="n">
        <f aca="false">C10*E10</f>
        <v>21600</v>
      </c>
      <c r="H10" s="12" t="n">
        <f aca="false">G10*$B$3</f>
        <v>650721.6</v>
      </c>
      <c r="I10" s="13"/>
      <c r="J10" s="14"/>
      <c r="K10" s="15" t="n">
        <f aca="false">G10+K9</f>
        <v>21724.93</v>
      </c>
      <c r="L10" s="16" t="n">
        <f aca="false">K10*$B$3</f>
        <v>654485.24118</v>
      </c>
      <c r="M10" s="17"/>
    </row>
    <row r="11" customFormat="false" ht="16.5" hidden="false" customHeight="true" outlineLevel="0" collapsed="false">
      <c r="A11" s="3" t="n">
        <v>8</v>
      </c>
      <c r="B11" s="21" t="s">
        <v>24</v>
      </c>
      <c r="C11" s="22" t="n">
        <v>2484</v>
      </c>
      <c r="D11" s="23" t="s">
        <v>11</v>
      </c>
      <c r="E11" s="24" t="n">
        <v>0.84</v>
      </c>
      <c r="F11" s="33" t="n">
        <f aca="false">E11*$B$3</f>
        <v>25.30584</v>
      </c>
      <c r="G11" s="34" t="n">
        <f aca="false">2086.56-E35</f>
        <v>1872.36</v>
      </c>
      <c r="H11" s="12" t="n">
        <f aca="false">G11*$B$3</f>
        <v>56406.71736</v>
      </c>
      <c r="I11" s="13"/>
      <c r="J11" s="14"/>
      <c r="K11" s="15" t="n">
        <f aca="false">G11+K10</f>
        <v>23597.29</v>
      </c>
      <c r="L11" s="16" t="n">
        <f aca="false">K11*$B$3</f>
        <v>710891.95854</v>
      </c>
      <c r="M11" s="17"/>
    </row>
    <row r="12" customFormat="false" ht="16.5" hidden="false" customHeight="true" outlineLevel="0" collapsed="false">
      <c r="A12" s="3" t="n">
        <v>9</v>
      </c>
      <c r="B12" s="21" t="s">
        <v>19</v>
      </c>
      <c r="C12" s="22" t="n">
        <v>18</v>
      </c>
      <c r="D12" s="23" t="s">
        <v>11</v>
      </c>
      <c r="E12" s="24" t="n">
        <v>9.99</v>
      </c>
      <c r="F12" s="33" t="n">
        <f aca="false">E12*$B$3</f>
        <v>300.95874</v>
      </c>
      <c r="G12" s="25"/>
      <c r="H12" s="12"/>
      <c r="I12" s="13" t="n">
        <v>-179.75</v>
      </c>
      <c r="J12" s="14" t="n">
        <f aca="false">I12*$B$3</f>
        <v>-5415.1485</v>
      </c>
      <c r="K12" s="15" t="n">
        <f aca="false">K11+I12</f>
        <v>23417.54</v>
      </c>
      <c r="L12" s="16" t="n">
        <f aca="false">K12*$B$3</f>
        <v>705476.81004</v>
      </c>
      <c r="M12" s="17"/>
    </row>
    <row r="13" customFormat="false" ht="16.5" hidden="false" customHeight="true" outlineLevel="0" collapsed="false">
      <c r="A13" s="3" t="n">
        <v>10</v>
      </c>
      <c r="B13" s="21" t="s">
        <v>20</v>
      </c>
      <c r="C13" s="22" t="n">
        <v>2</v>
      </c>
      <c r="D13" s="23" t="s">
        <v>11</v>
      </c>
      <c r="E13" s="24" t="n">
        <v>63.105</v>
      </c>
      <c r="F13" s="33" t="n">
        <f aca="false">E13*$B$3</f>
        <v>1901.10123</v>
      </c>
      <c r="G13" s="25"/>
      <c r="H13" s="12"/>
      <c r="I13" s="26" t="n">
        <f aca="false">C13*E13*-1</f>
        <v>-126.21</v>
      </c>
      <c r="J13" s="14" t="n">
        <f aca="false">I13*$B$3</f>
        <v>-3802.20246</v>
      </c>
      <c r="K13" s="15" t="n">
        <f aca="false">K12+I13</f>
        <v>23291.33</v>
      </c>
      <c r="L13" s="16" t="n">
        <f aca="false">K13*$B$3</f>
        <v>701674.60758</v>
      </c>
      <c r="M13" s="8" t="s">
        <v>21</v>
      </c>
    </row>
    <row r="14" customFormat="false" ht="16.5" hidden="false" customHeight="true" outlineLevel="0" collapsed="false">
      <c r="A14" s="3" t="n">
        <v>11</v>
      </c>
      <c r="B14" s="21" t="s">
        <v>22</v>
      </c>
      <c r="C14" s="35"/>
      <c r="D14" s="23" t="s">
        <v>23</v>
      </c>
      <c r="E14" s="36" t="e">
        <f aca="false">I14/C14</f>
        <v>#DIV/0!</v>
      </c>
      <c r="F14" s="33" t="e">
        <f aca="false">E14*$B$3</f>
        <v>#DIV/0!</v>
      </c>
      <c r="G14" s="25"/>
      <c r="H14" s="12"/>
      <c r="I14" s="26" t="n">
        <v>-15211.45</v>
      </c>
      <c r="J14" s="14" t="n">
        <f aca="false">I14*$B$3</f>
        <v>-458260.1427</v>
      </c>
      <c r="K14" s="15" t="n">
        <f aca="false">K13+I14</f>
        <v>8079.88</v>
      </c>
      <c r="L14" s="16" t="n">
        <f aca="false">K14*$B$3</f>
        <v>243414.46488</v>
      </c>
      <c r="M14" s="17"/>
    </row>
    <row r="15" customFormat="false" ht="16.5" hidden="false" customHeight="true" outlineLevel="0" collapsed="false">
      <c r="A15" s="3" t="n">
        <v>12</v>
      </c>
      <c r="B15" s="21" t="s">
        <v>24</v>
      </c>
      <c r="C15" s="22" t="n">
        <v>2484</v>
      </c>
      <c r="D15" s="23" t="s">
        <v>11</v>
      </c>
      <c r="E15" s="24" t="n">
        <f aca="false">I15/C15*-1</f>
        <v>0.84</v>
      </c>
      <c r="F15" s="33" t="n">
        <f aca="false">E15*$B$3</f>
        <v>25.30584</v>
      </c>
      <c r="G15" s="25"/>
      <c r="H15" s="12"/>
      <c r="I15" s="26" t="n">
        <v>-2086.56</v>
      </c>
      <c r="J15" s="14" t="n">
        <f aca="false">I15*$B$3</f>
        <v>-62859.70656</v>
      </c>
      <c r="K15" s="15" t="n">
        <f aca="false">K14+I15</f>
        <v>5993.32</v>
      </c>
      <c r="L15" s="16" t="n">
        <f aca="false">K15*$B$3</f>
        <v>180554.75832</v>
      </c>
      <c r="M15" s="17"/>
    </row>
    <row r="16" customFormat="false" ht="16.5" hidden="false" customHeight="true" outlineLevel="0" collapsed="false">
      <c r="A16" s="3" t="n">
        <v>13</v>
      </c>
      <c r="B16" s="21" t="s">
        <v>26</v>
      </c>
      <c r="C16" s="22" t="n">
        <v>1</v>
      </c>
      <c r="D16" s="23" t="s">
        <v>11</v>
      </c>
      <c r="E16" s="24" t="n">
        <v>0</v>
      </c>
      <c r="F16" s="33" t="n">
        <f aca="false">E16*$B$3</f>
        <v>0</v>
      </c>
      <c r="G16" s="25"/>
      <c r="H16" s="12"/>
      <c r="I16" s="26" t="n">
        <f aca="false">C16*E16*-1</f>
        <v>-0</v>
      </c>
      <c r="J16" s="14" t="n">
        <f aca="false">I16*$B$3</f>
        <v>-0</v>
      </c>
      <c r="K16" s="15" t="n">
        <f aca="false">K15+I16</f>
        <v>5993.32</v>
      </c>
      <c r="L16" s="16" t="n">
        <f aca="false">K16*$B$3</f>
        <v>180554.75832</v>
      </c>
      <c r="M16" s="17"/>
    </row>
    <row r="17" customFormat="false" ht="16.5" hidden="false" customHeight="true" outlineLevel="0" collapsed="false">
      <c r="A17" s="3" t="n">
        <v>14</v>
      </c>
      <c r="B17" s="21" t="s">
        <v>27</v>
      </c>
      <c r="C17" s="22" t="n">
        <v>1</v>
      </c>
      <c r="D17" s="23" t="s">
        <v>11</v>
      </c>
      <c r="E17" s="24" t="n">
        <v>200</v>
      </c>
      <c r="F17" s="33" t="n">
        <f aca="false">E17*$B$3</f>
        <v>6025.2</v>
      </c>
      <c r="G17" s="25"/>
      <c r="H17" s="12"/>
      <c r="I17" s="26" t="n">
        <f aca="false">C17*E17*-1</f>
        <v>-200</v>
      </c>
      <c r="J17" s="14" t="n">
        <f aca="false">I17*$B$3</f>
        <v>-6025.2</v>
      </c>
      <c r="K17" s="15" t="n">
        <f aca="false">K16+I17</f>
        <v>5793.32</v>
      </c>
      <c r="L17" s="16" t="n">
        <f aca="false">K17*$B$3</f>
        <v>174529.55832</v>
      </c>
      <c r="M17" s="17" t="s">
        <v>28</v>
      </c>
    </row>
    <row r="18" customFormat="false" ht="16.5" hidden="false" customHeight="true" outlineLevel="0" collapsed="false">
      <c r="A18" s="3" t="n">
        <v>15</v>
      </c>
      <c r="B18" s="21" t="s">
        <v>29</v>
      </c>
      <c r="C18" s="22" t="n">
        <v>2</v>
      </c>
      <c r="D18" s="23" t="s">
        <v>11</v>
      </c>
      <c r="E18" s="24" t="n">
        <v>99.89</v>
      </c>
      <c r="F18" s="10" t="n">
        <f aca="false">E18*$B$3</f>
        <v>3009.28614</v>
      </c>
      <c r="G18" s="19"/>
      <c r="H18" s="12"/>
      <c r="I18" s="26" t="n">
        <f aca="false">C18*E18*-1</f>
        <v>-199.78</v>
      </c>
      <c r="J18" s="14" t="n">
        <f aca="false">I18*$B$3</f>
        <v>-6018.57228</v>
      </c>
      <c r="K18" s="15" t="n">
        <f aca="false">K17+I18</f>
        <v>5593.54</v>
      </c>
      <c r="L18" s="16" t="n">
        <f aca="false">K18*$B$3</f>
        <v>168510.98604</v>
      </c>
      <c r="M18" s="17"/>
    </row>
    <row r="19" customFormat="false" ht="16.5" hidden="false" customHeight="true" outlineLevel="0" collapsed="false">
      <c r="A19" s="3" t="n">
        <v>16</v>
      </c>
      <c r="B19" s="21" t="s">
        <v>30</v>
      </c>
      <c r="C19" s="22" t="n">
        <v>1</v>
      </c>
      <c r="D19" s="23" t="s">
        <v>11</v>
      </c>
      <c r="E19" s="24" t="n">
        <v>99.7</v>
      </c>
      <c r="F19" s="10" t="n">
        <f aca="false">E19*$B$3</f>
        <v>3003.5622</v>
      </c>
      <c r="G19" s="19"/>
      <c r="H19" s="12"/>
      <c r="I19" s="26" t="n">
        <f aca="false">C19*E19*-1</f>
        <v>-99.7</v>
      </c>
      <c r="J19" s="14" t="n">
        <f aca="false">I19*$B$3</f>
        <v>-3003.5622</v>
      </c>
      <c r="K19" s="15" t="n">
        <f aca="false">K18+I19</f>
        <v>5493.84</v>
      </c>
      <c r="L19" s="16" t="n">
        <f aca="false">K19*$B$3</f>
        <v>165507.42384</v>
      </c>
      <c r="M19" s="17" t="s">
        <v>31</v>
      </c>
    </row>
    <row r="20" customFormat="false" ht="16.5" hidden="false" customHeight="true" outlineLevel="0" collapsed="false">
      <c r="A20" s="3" t="n">
        <v>17</v>
      </c>
      <c r="B20" s="21" t="s">
        <v>32</v>
      </c>
      <c r="C20" s="22" t="n">
        <v>1</v>
      </c>
      <c r="D20" s="23" t="s">
        <v>11</v>
      </c>
      <c r="E20" s="24" t="n">
        <v>981.44</v>
      </c>
      <c r="F20" s="10" t="n">
        <f aca="false">E20*$B$3</f>
        <v>29566.86144</v>
      </c>
      <c r="G20" s="19"/>
      <c r="H20" s="12"/>
      <c r="I20" s="26" t="n">
        <f aca="false">C20*E20*-1</f>
        <v>-981.44</v>
      </c>
      <c r="J20" s="14" t="n">
        <f aca="false">I20*$B$3</f>
        <v>-29566.86144</v>
      </c>
      <c r="K20" s="15" t="n">
        <f aca="false">K19+I20</f>
        <v>4512.4</v>
      </c>
      <c r="L20" s="16" t="n">
        <f aca="false">K20*$B$3</f>
        <v>135940.5624</v>
      </c>
      <c r="M20" s="17" t="s">
        <v>33</v>
      </c>
    </row>
    <row r="21" customFormat="false" ht="16.5" hidden="false" customHeight="true" outlineLevel="0" collapsed="false">
      <c r="A21" s="3" t="n">
        <v>18</v>
      </c>
      <c r="B21" s="21" t="s">
        <v>34</v>
      </c>
      <c r="C21" s="22" t="n">
        <v>1</v>
      </c>
      <c r="D21" s="23" t="s">
        <v>11</v>
      </c>
      <c r="E21" s="24" t="n">
        <v>200</v>
      </c>
      <c r="F21" s="10" t="n">
        <f aca="false">E21*$B$3</f>
        <v>6025.2</v>
      </c>
      <c r="G21" s="19"/>
      <c r="H21" s="12"/>
      <c r="I21" s="26" t="n">
        <f aca="false">C21*E21*-1</f>
        <v>-200</v>
      </c>
      <c r="J21" s="14" t="n">
        <f aca="false">I21*$B$3</f>
        <v>-6025.2</v>
      </c>
      <c r="K21" s="15" t="n">
        <f aca="false">K20+I21</f>
        <v>4312.4</v>
      </c>
      <c r="L21" s="16" t="n">
        <f aca="false">K21*$B$3</f>
        <v>129915.3624</v>
      </c>
      <c r="M21" s="17" t="s">
        <v>35</v>
      </c>
    </row>
    <row r="22" customFormat="false" ht="16.5" hidden="false" customHeight="true" outlineLevel="0" collapsed="false">
      <c r="A22" s="3" t="n">
        <v>19</v>
      </c>
      <c r="B22" s="21" t="s">
        <v>36</v>
      </c>
      <c r="C22" s="22" t="n">
        <v>1</v>
      </c>
      <c r="D22" s="23" t="s">
        <v>11</v>
      </c>
      <c r="E22" s="24" t="n">
        <v>150</v>
      </c>
      <c r="F22" s="10" t="n">
        <f aca="false">E22*$B$3</f>
        <v>4518.9</v>
      </c>
      <c r="G22" s="19"/>
      <c r="H22" s="12"/>
      <c r="I22" s="26" t="n">
        <f aca="false">C22*E22*-1</f>
        <v>-150</v>
      </c>
      <c r="J22" s="14" t="n">
        <f aca="false">I22*$B$3</f>
        <v>-4518.9</v>
      </c>
      <c r="K22" s="15" t="n">
        <f aca="false">K21+I22</f>
        <v>4162.4</v>
      </c>
      <c r="L22" s="16" t="n">
        <f aca="false">K22*$B$3</f>
        <v>125396.4624</v>
      </c>
      <c r="M22" s="17" t="s">
        <v>35</v>
      </c>
    </row>
    <row r="23" customFormat="false" ht="16.5" hidden="false" customHeight="true" outlineLevel="0" collapsed="false">
      <c r="A23" s="3" t="n">
        <v>20</v>
      </c>
      <c r="B23" s="21" t="s">
        <v>37</v>
      </c>
      <c r="C23" s="22" t="n">
        <v>1</v>
      </c>
      <c r="D23" s="23"/>
      <c r="E23" s="24" t="n">
        <v>9.2</v>
      </c>
      <c r="F23" s="10" t="n">
        <f aca="false">E23*$B$3</f>
        <v>277.1592</v>
      </c>
      <c r="G23" s="19"/>
      <c r="H23" s="12"/>
      <c r="I23" s="26" t="n">
        <f aca="false">C23*E23*-1</f>
        <v>-9.2</v>
      </c>
      <c r="J23" s="14" t="n">
        <f aca="false">I23*$B$3</f>
        <v>-277.1592</v>
      </c>
      <c r="K23" s="15" t="n">
        <f aca="false">K22+I23</f>
        <v>4153.2</v>
      </c>
      <c r="L23" s="16" t="n">
        <f aca="false">K23*$B$3</f>
        <v>125119.3032</v>
      </c>
      <c r="M23" s="17"/>
    </row>
    <row r="24" customFormat="false" ht="16.5" hidden="false" customHeight="true" outlineLevel="0" collapsed="false">
      <c r="A24" s="3" t="n">
        <v>21</v>
      </c>
      <c r="B24" s="21" t="s">
        <v>52</v>
      </c>
      <c r="C24" s="22" t="n">
        <v>2</v>
      </c>
      <c r="D24" s="23" t="s">
        <v>11</v>
      </c>
      <c r="E24" s="24" t="n">
        <v>41.5</v>
      </c>
      <c r="F24" s="10" t="n">
        <f aca="false">E24*$B$3</f>
        <v>1250.229</v>
      </c>
      <c r="G24" s="19"/>
      <c r="H24" s="12"/>
      <c r="I24" s="26" t="n">
        <f aca="false">C24*E24*-1</f>
        <v>-83</v>
      </c>
      <c r="J24" s="14" t="n">
        <f aca="false">I24*$B$3</f>
        <v>-2500.458</v>
      </c>
      <c r="K24" s="15" t="n">
        <f aca="false">K23+I24</f>
        <v>4070.2</v>
      </c>
      <c r="L24" s="16" t="n">
        <f aca="false">K24*$B$3</f>
        <v>122618.8452</v>
      </c>
      <c r="M24" s="17" t="s">
        <v>39</v>
      </c>
    </row>
    <row r="25" customFormat="false" ht="16.5" hidden="false" customHeight="true" outlineLevel="0" collapsed="false">
      <c r="A25" s="6" t="n">
        <v>19</v>
      </c>
      <c r="B25" s="21" t="s">
        <v>53</v>
      </c>
      <c r="C25" s="22" t="n">
        <v>12100</v>
      </c>
      <c r="D25" s="23"/>
      <c r="E25" s="24" t="n">
        <v>0.25</v>
      </c>
      <c r="F25" s="10" t="n">
        <f aca="false">E25*$B$3</f>
        <v>7.5315</v>
      </c>
      <c r="G25" s="19" t="n">
        <f aca="false">C25*E25</f>
        <v>3025</v>
      </c>
      <c r="H25" s="12" t="n">
        <f aca="false">G25*$B$3</f>
        <v>91131.15</v>
      </c>
      <c r="I25" s="26"/>
      <c r="J25" s="14"/>
      <c r="K25" s="15" t="n">
        <f aca="false">K24+I25+G25</f>
        <v>7095.2</v>
      </c>
      <c r="L25" s="16" t="n">
        <f aca="false">K25*$B$3</f>
        <v>213749.9952</v>
      </c>
      <c r="M25" s="17" t="s">
        <v>39</v>
      </c>
    </row>
    <row r="26" customFormat="false" ht="16.5" hidden="false" customHeight="true" outlineLevel="0" collapsed="false">
      <c r="A26" s="6" t="n">
        <v>20</v>
      </c>
      <c r="B26" s="21" t="s">
        <v>54</v>
      </c>
      <c r="C26" s="22" t="n">
        <v>11000</v>
      </c>
      <c r="D26" s="23"/>
      <c r="E26" s="24" t="n">
        <v>0.04</v>
      </c>
      <c r="F26" s="10" t="n">
        <f aca="false">E26*$B$3</f>
        <v>1.20504</v>
      </c>
      <c r="G26" s="19" t="n">
        <f aca="false">C26*E26</f>
        <v>440</v>
      </c>
      <c r="H26" s="12" t="n">
        <f aca="false">G26*$B$3</f>
        <v>13255.44</v>
      </c>
      <c r="I26" s="26"/>
      <c r="J26" s="14"/>
      <c r="K26" s="15" t="n">
        <f aca="false">K25+I26+G26</f>
        <v>7535.2</v>
      </c>
      <c r="L26" s="16" t="n">
        <f aca="false">K26*$B$3</f>
        <v>227005.4352</v>
      </c>
      <c r="M26" s="17" t="s">
        <v>41</v>
      </c>
    </row>
    <row r="27" customFormat="false" ht="16.5" hidden="false" customHeight="true" outlineLevel="0" collapsed="false">
      <c r="A27" s="6" t="n">
        <v>20</v>
      </c>
      <c r="B27" s="21" t="s">
        <v>55</v>
      </c>
      <c r="C27" s="22" t="n">
        <v>15</v>
      </c>
      <c r="D27" s="23"/>
      <c r="E27" s="24" t="n">
        <v>3.32</v>
      </c>
      <c r="F27" s="10" t="n">
        <f aca="false">E27*$B$3</f>
        <v>100.01832</v>
      </c>
      <c r="G27" s="19" t="n">
        <f aca="false">C27*E27</f>
        <v>49.8</v>
      </c>
      <c r="H27" s="12" t="n">
        <f aca="false">G27*$B$3</f>
        <v>1500.2748</v>
      </c>
      <c r="I27" s="26"/>
      <c r="J27" s="14"/>
      <c r="K27" s="15" t="n">
        <f aca="false">K26+I27+G27</f>
        <v>7585</v>
      </c>
      <c r="L27" s="16" t="n">
        <f aca="false">K27*$B$3</f>
        <v>228505.71</v>
      </c>
      <c r="M27" s="17" t="s">
        <v>41</v>
      </c>
    </row>
    <row r="28" customFormat="false" ht="16.5" hidden="false" customHeight="true" outlineLevel="0" collapsed="false">
      <c r="A28" s="6" t="n">
        <v>19</v>
      </c>
      <c r="B28" s="21" t="s">
        <v>56</v>
      </c>
      <c r="C28" s="22" t="n">
        <v>12100</v>
      </c>
      <c r="D28" s="23"/>
      <c r="E28" s="24" t="n">
        <v>0.25</v>
      </c>
      <c r="F28" s="10" t="n">
        <f aca="false">E28*$B$3</f>
        <v>7.5315</v>
      </c>
      <c r="G28" s="19"/>
      <c r="H28" s="12"/>
      <c r="I28" s="26" t="n">
        <f aca="false">C28*E28*-1</f>
        <v>-3025</v>
      </c>
      <c r="J28" s="14" t="n">
        <f aca="false">I28*$B$3</f>
        <v>-91131.15</v>
      </c>
      <c r="K28" s="15" t="n">
        <f aca="false">K27+I28+G28</f>
        <v>4560</v>
      </c>
      <c r="L28" s="16" t="n">
        <f aca="false">K28*$B$3</f>
        <v>137374.56</v>
      </c>
      <c r="M28" s="17" t="s">
        <v>39</v>
      </c>
    </row>
    <row r="29" customFormat="false" ht="16.5" hidden="false" customHeight="true" outlineLevel="0" collapsed="false">
      <c r="A29" s="6" t="n">
        <v>20</v>
      </c>
      <c r="B29" s="21" t="s">
        <v>54</v>
      </c>
      <c r="C29" s="22" t="n">
        <v>11000</v>
      </c>
      <c r="D29" s="23"/>
      <c r="E29" s="24" t="n">
        <v>0.04</v>
      </c>
      <c r="F29" s="10" t="n">
        <f aca="false">E29*$B$3</f>
        <v>1.20504</v>
      </c>
      <c r="G29" s="19"/>
      <c r="H29" s="12"/>
      <c r="I29" s="26" t="n">
        <f aca="false">C29*E29*-1</f>
        <v>-440</v>
      </c>
      <c r="J29" s="14" t="n">
        <f aca="false">I29*$B$3</f>
        <v>-13255.44</v>
      </c>
      <c r="K29" s="15" t="n">
        <f aca="false">K28+I29+G29</f>
        <v>4120</v>
      </c>
      <c r="L29" s="16" t="n">
        <f aca="false">K29*$B$3</f>
        <v>124119.12</v>
      </c>
      <c r="M29" s="17" t="s">
        <v>41</v>
      </c>
    </row>
    <row r="30" customFormat="false" ht="16.5" hidden="false" customHeight="true" outlineLevel="0" collapsed="false">
      <c r="A30" s="6" t="n">
        <v>20</v>
      </c>
      <c r="B30" s="21" t="s">
        <v>55</v>
      </c>
      <c r="C30" s="22" t="n">
        <v>15</v>
      </c>
      <c r="D30" s="23"/>
      <c r="E30" s="24" t="n">
        <v>3.32</v>
      </c>
      <c r="F30" s="10" t="n">
        <f aca="false">E30*$B$3</f>
        <v>100.01832</v>
      </c>
      <c r="G30" s="19"/>
      <c r="H30" s="12"/>
      <c r="I30" s="26" t="n">
        <f aca="false">C30*E30*-1</f>
        <v>-49.8</v>
      </c>
      <c r="J30" s="14" t="n">
        <f aca="false">I30*$B$3</f>
        <v>-1500.2748</v>
      </c>
      <c r="K30" s="15" t="n">
        <f aca="false">K29+I30+G30</f>
        <v>4070.2</v>
      </c>
      <c r="L30" s="16" t="n">
        <f aca="false">K30*$B$3</f>
        <v>122618.8452</v>
      </c>
      <c r="M30" s="17" t="s">
        <v>41</v>
      </c>
    </row>
    <row r="31" customFormat="false" ht="16.5" hidden="false" customHeight="true" outlineLevel="0" collapsed="false">
      <c r="A31" s="3" t="n">
        <v>22</v>
      </c>
      <c r="B31" s="21" t="s">
        <v>57</v>
      </c>
      <c r="C31" s="22" t="n">
        <v>1</v>
      </c>
      <c r="D31" s="23" t="s">
        <v>11</v>
      </c>
      <c r="E31" s="24" t="n">
        <v>60</v>
      </c>
      <c r="F31" s="10" t="n">
        <f aca="false">E31*$B$3</f>
        <v>1807.56</v>
      </c>
      <c r="G31" s="19"/>
      <c r="H31" s="12"/>
      <c r="I31" s="26" t="n">
        <f aca="false">C31*E31*-1</f>
        <v>-60</v>
      </c>
      <c r="J31" s="14" t="n">
        <f aca="false">I31*$B$3</f>
        <v>-1807.56</v>
      </c>
      <c r="K31" s="15" t="n">
        <f aca="false">K24+I31</f>
        <v>4010.2</v>
      </c>
      <c r="L31" s="16" t="n">
        <f aca="false">K31*$B$3</f>
        <v>120811.2852</v>
      </c>
      <c r="M31" s="17"/>
    </row>
    <row r="32" customFormat="false" ht="16.5" hidden="false" customHeight="true" outlineLevel="0" collapsed="false">
      <c r="A32" s="3" t="n">
        <v>23</v>
      </c>
      <c r="B32" s="21" t="s">
        <v>44</v>
      </c>
      <c r="C32" s="22" t="n">
        <v>3</v>
      </c>
      <c r="D32" s="23" t="s">
        <v>11</v>
      </c>
      <c r="E32" s="24" t="n">
        <v>10</v>
      </c>
      <c r="F32" s="10" t="n">
        <f aca="false">E32*$B$3</f>
        <v>301.26</v>
      </c>
      <c r="G32" s="19"/>
      <c r="H32" s="12"/>
      <c r="I32" s="26" t="n">
        <f aca="false">C32*E32*-1</f>
        <v>-30</v>
      </c>
      <c r="J32" s="14" t="n">
        <f aca="false">I32*$B$3</f>
        <v>-903.78</v>
      </c>
      <c r="K32" s="15" t="n">
        <f aca="false">K31+I32</f>
        <v>3980.2</v>
      </c>
      <c r="L32" s="16" t="n">
        <f aca="false">K32*$B$3</f>
        <v>119907.5052</v>
      </c>
      <c r="M32" s="17"/>
    </row>
    <row r="33" customFormat="false" ht="16.5" hidden="false" customHeight="true" outlineLevel="0" collapsed="false">
      <c r="A33" s="3" t="n">
        <v>24</v>
      </c>
      <c r="B33" s="21" t="s">
        <v>45</v>
      </c>
      <c r="C33" s="22" t="n">
        <v>1</v>
      </c>
      <c r="D33" s="23"/>
      <c r="E33" s="24" t="n">
        <v>0</v>
      </c>
      <c r="F33" s="10" t="n">
        <f aca="false">E33*$B$3</f>
        <v>0</v>
      </c>
      <c r="G33" s="19"/>
      <c r="H33" s="12"/>
      <c r="I33" s="26" t="n">
        <f aca="false">C33*E33*-1</f>
        <v>-0</v>
      </c>
      <c r="J33" s="14" t="n">
        <f aca="false">I33*$B$3</f>
        <v>-0</v>
      </c>
      <c r="K33" s="15" t="n">
        <f aca="false">K32+I33</f>
        <v>3980.2</v>
      </c>
      <c r="L33" s="16" t="n">
        <f aca="false">K33*$B$3</f>
        <v>119907.5052</v>
      </c>
      <c r="M33" s="17"/>
    </row>
    <row r="34" customFormat="false" ht="16.5" hidden="false" customHeight="true" outlineLevel="0" collapsed="false">
      <c r="A34" s="3" t="n">
        <v>25</v>
      </c>
      <c r="B34" s="21" t="s">
        <v>46</v>
      </c>
      <c r="C34" s="22" t="n">
        <v>1</v>
      </c>
      <c r="D34" s="23" t="s">
        <v>11</v>
      </c>
      <c r="E34" s="24" t="n">
        <v>1000</v>
      </c>
      <c r="F34" s="10" t="n">
        <f aca="false">E34*$B$3</f>
        <v>30126</v>
      </c>
      <c r="G34" s="28"/>
      <c r="H34" s="12"/>
      <c r="I34" s="26" t="n">
        <f aca="false">C34*E34*-1</f>
        <v>-1000</v>
      </c>
      <c r="J34" s="14" t="n">
        <f aca="false">I34*$B$3</f>
        <v>-30126</v>
      </c>
      <c r="K34" s="15" t="n">
        <f aca="false">K33+I34</f>
        <v>2980.2</v>
      </c>
      <c r="L34" s="16" t="n">
        <f aca="false">K34*$B$3</f>
        <v>89781.5052000001</v>
      </c>
      <c r="M34" s="17"/>
    </row>
    <row r="35" customFormat="false" ht="16.5" hidden="false" customHeight="true" outlineLevel="0" collapsed="false">
      <c r="A35" s="3" t="n">
        <v>26</v>
      </c>
      <c r="B35" s="37" t="s">
        <v>58</v>
      </c>
      <c r="C35" s="35"/>
      <c r="D35" s="38"/>
      <c r="E35" s="39" t="n">
        <v>214.2</v>
      </c>
      <c r="F35" s="40" t="n">
        <f aca="false">E35*$B$3</f>
        <v>6452.9892</v>
      </c>
      <c r="G35" s="28"/>
      <c r="H35" s="12"/>
      <c r="I35" s="26" t="n">
        <v>0</v>
      </c>
      <c r="J35" s="14"/>
      <c r="K35" s="15"/>
      <c r="L35" s="16"/>
      <c r="M35" s="17"/>
    </row>
    <row r="36" customFormat="false" ht="31.5" hidden="false" customHeight="true" outlineLevel="0" collapsed="false">
      <c r="A36" s="6"/>
      <c r="B36" s="29" t="s">
        <v>47</v>
      </c>
      <c r="C36" s="17"/>
      <c r="D36" s="17"/>
      <c r="E36" s="18"/>
      <c r="F36" s="18"/>
      <c r="G36" s="19" t="n">
        <f aca="false">SUM(G4:G35)</f>
        <v>28672.16</v>
      </c>
      <c r="H36" s="12" t="n">
        <f aca="false">G36*$B$3</f>
        <v>863777.49216</v>
      </c>
      <c r="I36" s="26" t="n">
        <f aca="false">SUM(I4:I35)</f>
        <v>-25691.96</v>
      </c>
      <c r="J36" s="14" t="n">
        <f aca="false">I36*$B$3</f>
        <v>-773995.98696</v>
      </c>
      <c r="K36" s="15" t="n">
        <f aca="false">K34</f>
        <v>2980.2</v>
      </c>
      <c r="L36" s="16" t="n">
        <f aca="false">K36*$B$3</f>
        <v>89781.5052000001</v>
      </c>
      <c r="M36" s="28" t="s">
        <v>48</v>
      </c>
    </row>
    <row r="37" s="43" customFormat="true" ht="9" hidden="false" customHeight="true" outlineLevel="0" collapsed="false">
      <c r="A37" s="41"/>
      <c r="B37" s="41"/>
      <c r="C37" s="41"/>
      <c r="D37" s="41"/>
      <c r="E37" s="41"/>
      <c r="F37" s="41"/>
      <c r="G37" s="42"/>
      <c r="H37" s="41"/>
    </row>
    <row r="38" customFormat="false" ht="16.5" hidden="false" customHeight="true" outlineLevel="0" collapsed="false">
      <c r="B38" s="44" t="s">
        <v>59</v>
      </c>
    </row>
    <row r="39" customFormat="false" ht="6.75" hidden="false" customHeight="true" outlineLevel="0" collapsed="false"/>
    <row r="40" customFormat="false" ht="16.5" hidden="false" customHeight="true" outlineLevel="0" collapsed="false">
      <c r="B40" s="45" t="s">
        <v>60</v>
      </c>
      <c r="C40" s="46"/>
      <c r="D40" s="46"/>
      <c r="E40" s="46"/>
      <c r="F40" s="46"/>
      <c r="G40" s="46"/>
      <c r="H40" s="46"/>
      <c r="I40" s="46"/>
      <c r="J40" s="46"/>
      <c r="K40" s="47" t="n">
        <v>4118.47</v>
      </c>
      <c r="L40" s="48" t="n">
        <f aca="false">K40*$B$3</f>
        <v>124073.02722</v>
      </c>
      <c r="M40" s="49"/>
    </row>
    <row r="41" customFormat="false" ht="16.5" hidden="false" customHeight="true" outlineLevel="0" collapsed="false">
      <c r="B41" s="50" t="s">
        <v>61</v>
      </c>
      <c r="C41" s="51"/>
      <c r="D41" s="51"/>
      <c r="E41" s="51"/>
      <c r="F41" s="51"/>
      <c r="G41" s="51"/>
      <c r="H41" s="51"/>
      <c r="I41" s="51"/>
      <c r="J41" s="51"/>
      <c r="K41" s="52" t="n">
        <v>5340</v>
      </c>
      <c r="L41" s="53" t="n">
        <f aca="false">K41*$B$3</f>
        <v>160872.84</v>
      </c>
      <c r="M41" s="54"/>
    </row>
    <row r="42" customFormat="false" ht="16.5" hidden="false" customHeight="true" outlineLevel="0" collapsed="false">
      <c r="B42" s="45" t="s">
        <v>62</v>
      </c>
      <c r="C42" s="46"/>
      <c r="D42" s="46"/>
      <c r="E42" s="46"/>
      <c r="F42" s="46"/>
      <c r="G42" s="46"/>
      <c r="H42" s="46"/>
      <c r="I42" s="46"/>
      <c r="J42" s="46"/>
      <c r="K42" s="47" t="n">
        <v>745.16</v>
      </c>
      <c r="L42" s="48" t="n">
        <f aca="false">K42*$B$3</f>
        <v>22448.69016</v>
      </c>
      <c r="M42" s="49"/>
    </row>
    <row r="43" customFormat="false" ht="16.5" hidden="false" customHeight="true" outlineLevel="0" collapsed="false">
      <c r="B43" s="55" t="s">
        <v>63</v>
      </c>
      <c r="C43" s="56"/>
      <c r="D43" s="56"/>
      <c r="E43" s="56"/>
      <c r="F43" s="56"/>
      <c r="G43" s="56"/>
      <c r="H43" s="56"/>
      <c r="I43" s="56"/>
      <c r="J43" s="56"/>
      <c r="K43" s="57" t="n">
        <f aca="false">SUM(K40:K42)</f>
        <v>10203.63</v>
      </c>
      <c r="L43" s="58" t="n">
        <f aca="false">K43*$B$3</f>
        <v>307394.55738</v>
      </c>
      <c r="M43" s="59"/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</sheetData>
  <mergeCells count="4">
    <mergeCell ref="E2:F2"/>
    <mergeCell ref="G2:H2"/>
    <mergeCell ref="I2:J2"/>
    <mergeCell ref="K2:L2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>&amp;L&amp;F&amp;C&amp;A&amp;R&amp;P/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2.28"/>
    <col collapsed="false" customWidth="true" hidden="false" outlineLevel="0" max="3" min="3" style="60" width="9.14"/>
    <col collapsed="false" customWidth="true" hidden="false" outlineLevel="0" max="4" min="4" style="0" width="2.84"/>
    <col collapsed="false" customWidth="true" hidden="false" outlineLevel="0" max="5" min="5" style="61" width="8.41"/>
    <col collapsed="false" customWidth="true" hidden="false" outlineLevel="0" max="9" min="6" style="0" width="16.42"/>
  </cols>
  <sheetData>
    <row r="1" s="1" customFormat="true" ht="25.5" hidden="false" customHeight="true" outlineLevel="0" collapsed="false">
      <c r="A1" s="62" t="s">
        <v>64</v>
      </c>
      <c r="B1" s="62"/>
      <c r="C1" s="62"/>
      <c r="D1" s="62"/>
      <c r="E1" s="62"/>
      <c r="F1" s="62"/>
      <c r="G1" s="62"/>
      <c r="H1" s="62"/>
      <c r="I1" s="62"/>
    </row>
    <row r="2" s="4" customFormat="true" ht="16.5" hidden="false" customHeight="true" outlineLevel="0" collapsed="false">
      <c r="A2" s="63" t="s">
        <v>1</v>
      </c>
      <c r="B2" s="64" t="s">
        <v>2</v>
      </c>
      <c r="C2" s="64" t="s">
        <v>3</v>
      </c>
      <c r="D2" s="64"/>
      <c r="E2" s="64"/>
      <c r="F2" s="65" t="s">
        <v>4</v>
      </c>
      <c r="G2" s="65" t="s">
        <v>5</v>
      </c>
      <c r="H2" s="65" t="s">
        <v>48</v>
      </c>
      <c r="I2" s="66" t="s">
        <v>7</v>
      </c>
    </row>
    <row r="3" s="4" customFormat="true" ht="10.5" hidden="false" customHeight="false" outlineLevel="0" collapsed="false">
      <c r="A3" s="67"/>
      <c r="B3" s="5" t="n">
        <v>30.126</v>
      </c>
      <c r="C3" s="68"/>
      <c r="D3" s="3"/>
      <c r="E3" s="69" t="s">
        <v>8</v>
      </c>
      <c r="F3" s="3" t="s">
        <v>8</v>
      </c>
      <c r="G3" s="3" t="s">
        <v>8</v>
      </c>
      <c r="H3" s="3" t="s">
        <v>8</v>
      </c>
      <c r="I3" s="70"/>
    </row>
    <row r="4" s="1" customFormat="true" ht="16.5" hidden="false" customHeight="true" outlineLevel="0" collapsed="false">
      <c r="A4" s="67" t="n">
        <v>1</v>
      </c>
      <c r="B4" s="7" t="s">
        <v>10</v>
      </c>
      <c r="C4" s="71" t="n">
        <v>162</v>
      </c>
      <c r="D4" s="8" t="s">
        <v>11</v>
      </c>
      <c r="E4" s="9" t="n">
        <v>10</v>
      </c>
      <c r="F4" s="11" t="n">
        <f aca="false">C4*E4</f>
        <v>1620</v>
      </c>
      <c r="G4" s="13"/>
      <c r="H4" s="15" t="n">
        <f aca="false">F4+G4</f>
        <v>1620</v>
      </c>
      <c r="I4" s="72" t="s">
        <v>65</v>
      </c>
    </row>
    <row r="5" s="1" customFormat="true" ht="16.5" hidden="false" customHeight="true" outlineLevel="0" collapsed="false">
      <c r="A5" s="67"/>
      <c r="B5" s="7" t="s">
        <v>10</v>
      </c>
      <c r="C5" s="71" t="n">
        <v>1</v>
      </c>
      <c r="D5" s="8" t="s">
        <v>11</v>
      </c>
      <c r="E5" s="9" t="n">
        <v>35</v>
      </c>
      <c r="F5" s="11" t="n">
        <f aca="false">C5*E5</f>
        <v>35</v>
      </c>
      <c r="G5" s="13"/>
      <c r="H5" s="15" t="n">
        <f aca="false">H4+F5</f>
        <v>1655</v>
      </c>
      <c r="I5" s="72"/>
    </row>
    <row r="6" s="1" customFormat="true" ht="16.5" hidden="false" customHeight="true" outlineLevel="0" collapsed="false">
      <c r="A6" s="67" t="n">
        <v>2</v>
      </c>
      <c r="B6" s="7" t="s">
        <v>13</v>
      </c>
      <c r="C6" s="71" t="n">
        <v>162</v>
      </c>
      <c r="D6" s="8" t="s">
        <v>11</v>
      </c>
      <c r="E6" s="9" t="n">
        <v>4</v>
      </c>
      <c r="F6" s="11"/>
      <c r="G6" s="13" t="n">
        <f aca="false">C6*E6*-1</f>
        <v>-648</v>
      </c>
      <c r="H6" s="15" t="n">
        <f aca="false">H5+G6</f>
        <v>1007</v>
      </c>
      <c r="I6" s="72" t="s">
        <v>66</v>
      </c>
    </row>
    <row r="7" s="1" customFormat="true" ht="16.5" hidden="false" customHeight="true" outlineLevel="0" collapsed="false">
      <c r="A7" s="67"/>
      <c r="B7" s="7" t="s">
        <v>13</v>
      </c>
      <c r="C7" s="71" t="n">
        <v>1</v>
      </c>
      <c r="D7" s="8" t="s">
        <v>11</v>
      </c>
      <c r="E7" s="9" t="n">
        <v>35</v>
      </c>
      <c r="F7" s="11"/>
      <c r="G7" s="13" t="n">
        <f aca="false">C7*E7*-1</f>
        <v>-35</v>
      </c>
      <c r="H7" s="15" t="n">
        <f aca="false">H6+G7</f>
        <v>972</v>
      </c>
      <c r="I7" s="72"/>
    </row>
    <row r="8" s="1" customFormat="true" ht="16.5" hidden="false" customHeight="true" outlineLevel="0" collapsed="false">
      <c r="A8" s="67" t="n">
        <v>3</v>
      </c>
      <c r="B8" s="7" t="s">
        <v>15</v>
      </c>
      <c r="C8" s="73" t="n">
        <v>123</v>
      </c>
      <c r="D8" s="8" t="s">
        <v>11</v>
      </c>
      <c r="E8" s="9" t="n">
        <v>6</v>
      </c>
      <c r="F8" s="11"/>
      <c r="G8" s="13" t="n">
        <f aca="false">C8*E8*-1</f>
        <v>-738</v>
      </c>
      <c r="H8" s="15" t="n">
        <f aca="false">H7+G8</f>
        <v>234</v>
      </c>
      <c r="I8" s="72" t="s">
        <v>67</v>
      </c>
    </row>
    <row r="9" s="1" customFormat="true" ht="16.5" hidden="false" customHeight="true" outlineLevel="0" collapsed="false">
      <c r="A9" s="67" t="n">
        <v>4</v>
      </c>
      <c r="B9" s="7" t="s">
        <v>17</v>
      </c>
      <c r="C9" s="74" t="n">
        <v>1</v>
      </c>
      <c r="D9" s="8" t="s">
        <v>11</v>
      </c>
      <c r="E9" s="18" t="n">
        <v>70</v>
      </c>
      <c r="F9" s="11"/>
      <c r="G9" s="13" t="n">
        <f aca="false">C9*E9*-1</f>
        <v>-70</v>
      </c>
      <c r="H9" s="15" t="n">
        <f aca="false">H8+G9</f>
        <v>164</v>
      </c>
      <c r="I9" s="75"/>
    </row>
    <row r="10" s="1" customFormat="true" ht="16.5" hidden="false" customHeight="true" outlineLevel="0" collapsed="false">
      <c r="A10" s="67" t="n">
        <v>5</v>
      </c>
      <c r="B10" s="7" t="s">
        <v>18</v>
      </c>
      <c r="C10" s="74" t="n">
        <v>103</v>
      </c>
      <c r="D10" s="8" t="s">
        <v>11</v>
      </c>
      <c r="E10" s="18" t="n">
        <v>200</v>
      </c>
      <c r="F10" s="11" t="n">
        <f aca="false">C10*E10</f>
        <v>20600</v>
      </c>
      <c r="G10" s="13"/>
      <c r="H10" s="15" t="n">
        <f aca="false">F10+H9</f>
        <v>20764</v>
      </c>
      <c r="I10" s="75"/>
    </row>
    <row r="11" s="1" customFormat="true" ht="16.5" hidden="false" customHeight="true" outlineLevel="0" collapsed="false">
      <c r="A11" s="67" t="n">
        <v>6</v>
      </c>
      <c r="B11" s="7" t="s">
        <v>19</v>
      </c>
      <c r="C11" s="74" t="n">
        <v>19</v>
      </c>
      <c r="D11" s="8" t="s">
        <v>11</v>
      </c>
      <c r="E11" s="18" t="n">
        <v>8</v>
      </c>
      <c r="F11" s="19"/>
      <c r="G11" s="13" t="n">
        <f aca="false">C11*E11*-1</f>
        <v>-152</v>
      </c>
      <c r="H11" s="15" t="n">
        <f aca="false">H10+G11</f>
        <v>20612</v>
      </c>
      <c r="I11" s="75"/>
    </row>
    <row r="12" s="1" customFormat="true" ht="16.5" hidden="false" customHeight="true" outlineLevel="0" collapsed="false">
      <c r="A12" s="67" t="n">
        <v>7</v>
      </c>
      <c r="B12" s="21" t="s">
        <v>20</v>
      </c>
      <c r="C12" s="76" t="n">
        <v>2</v>
      </c>
      <c r="D12" s="23" t="s">
        <v>11</v>
      </c>
      <c r="E12" s="24" t="n">
        <v>75</v>
      </c>
      <c r="F12" s="25"/>
      <c r="G12" s="26" t="n">
        <f aca="false">C12*E12*-1</f>
        <v>-150</v>
      </c>
      <c r="H12" s="15" t="n">
        <f aca="false">H11+G12</f>
        <v>20462</v>
      </c>
      <c r="I12" s="72" t="s">
        <v>21</v>
      </c>
    </row>
    <row r="13" s="1" customFormat="true" ht="16.5" hidden="false" customHeight="true" outlineLevel="0" collapsed="false">
      <c r="A13" s="67" t="n">
        <v>8</v>
      </c>
      <c r="B13" s="21" t="s">
        <v>68</v>
      </c>
      <c r="C13" s="76" t="n">
        <v>10219</v>
      </c>
      <c r="D13" s="23" t="s">
        <v>23</v>
      </c>
      <c r="E13" s="24" t="n">
        <v>0.64</v>
      </c>
      <c r="F13" s="19"/>
      <c r="G13" s="26" t="n">
        <f aca="false">C13*E13*-1</f>
        <v>-6540.16</v>
      </c>
      <c r="H13" s="15" t="n">
        <f aca="false">H12+G13</f>
        <v>13921.84</v>
      </c>
      <c r="I13" s="75"/>
    </row>
    <row r="14" s="1" customFormat="true" ht="16.5" hidden="false" customHeight="true" outlineLevel="0" collapsed="false">
      <c r="A14" s="67" t="n">
        <v>9</v>
      </c>
      <c r="B14" s="21" t="s">
        <v>69</v>
      </c>
      <c r="C14" s="76" t="n">
        <v>8177</v>
      </c>
      <c r="D14" s="23" t="s">
        <v>23</v>
      </c>
      <c r="E14" s="24" t="n">
        <v>0.85</v>
      </c>
      <c r="F14" s="19"/>
      <c r="G14" s="26" t="n">
        <f aca="false">C14*E14*-1</f>
        <v>-6950.45</v>
      </c>
      <c r="H14" s="15" t="n">
        <f aca="false">H13+G14</f>
        <v>6971.39</v>
      </c>
      <c r="I14" s="75"/>
    </row>
    <row r="15" s="1" customFormat="true" ht="16.5" hidden="false" customHeight="true" outlineLevel="0" collapsed="false">
      <c r="A15" s="67" t="n">
        <v>10</v>
      </c>
      <c r="B15" s="21" t="s">
        <v>70</v>
      </c>
      <c r="C15" s="76" t="n">
        <v>2448</v>
      </c>
      <c r="D15" s="23" t="s">
        <v>11</v>
      </c>
      <c r="E15" s="24" t="n">
        <v>0.85</v>
      </c>
      <c r="F15" s="19" t="n">
        <f aca="false">C15*E15</f>
        <v>2080.8</v>
      </c>
      <c r="G15" s="51"/>
      <c r="H15" s="15" t="n">
        <f aca="false">F15+H14</f>
        <v>9052.19</v>
      </c>
      <c r="I15" s="75" t="s">
        <v>71</v>
      </c>
    </row>
    <row r="16" s="1" customFormat="true" ht="16.5" hidden="false" customHeight="true" outlineLevel="0" collapsed="false">
      <c r="A16" s="67" t="n">
        <v>11</v>
      </c>
      <c r="B16" s="21" t="s">
        <v>72</v>
      </c>
      <c r="C16" s="76" t="n">
        <v>2448</v>
      </c>
      <c r="D16" s="23" t="s">
        <v>11</v>
      </c>
      <c r="E16" s="24" t="n">
        <v>0.85</v>
      </c>
      <c r="F16" s="19"/>
      <c r="G16" s="26" t="n">
        <f aca="false">C15*E15*-1</f>
        <v>-2080.8</v>
      </c>
      <c r="H16" s="15" t="n">
        <f aca="false">H15+G16</f>
        <v>6971.39</v>
      </c>
      <c r="I16" s="75"/>
    </row>
    <row r="17" s="1" customFormat="true" ht="16.5" hidden="false" customHeight="true" outlineLevel="0" collapsed="false">
      <c r="A17" s="67" t="n">
        <v>12</v>
      </c>
      <c r="B17" s="21" t="s">
        <v>26</v>
      </c>
      <c r="C17" s="76" t="n">
        <v>1</v>
      </c>
      <c r="D17" s="23" t="s">
        <v>11</v>
      </c>
      <c r="E17" s="24" t="n">
        <v>200</v>
      </c>
      <c r="F17" s="19"/>
      <c r="G17" s="26" t="n">
        <f aca="false">C17*E17*-1</f>
        <v>-200</v>
      </c>
      <c r="H17" s="15" t="n">
        <f aca="false">H16+G17</f>
        <v>6771.39</v>
      </c>
      <c r="I17" s="75"/>
    </row>
    <row r="18" s="1" customFormat="true" ht="16.5" hidden="false" customHeight="true" outlineLevel="0" collapsed="false">
      <c r="A18" s="67" t="n">
        <v>13</v>
      </c>
      <c r="B18" s="21" t="s">
        <v>27</v>
      </c>
      <c r="C18" s="76" t="n">
        <v>1</v>
      </c>
      <c r="D18" s="23" t="s">
        <v>11</v>
      </c>
      <c r="E18" s="24" t="n">
        <v>200</v>
      </c>
      <c r="F18" s="19"/>
      <c r="G18" s="26" t="n">
        <f aca="false">C18*E18*-1</f>
        <v>-200</v>
      </c>
      <c r="H18" s="15" t="n">
        <f aca="false">H17+G18</f>
        <v>6571.39</v>
      </c>
      <c r="I18" s="75" t="s">
        <v>28</v>
      </c>
    </row>
    <row r="19" s="1" customFormat="true" ht="16.5" hidden="false" customHeight="true" outlineLevel="0" collapsed="false">
      <c r="A19" s="67" t="n">
        <v>14</v>
      </c>
      <c r="B19" s="21" t="s">
        <v>29</v>
      </c>
      <c r="C19" s="76" t="n">
        <v>2</v>
      </c>
      <c r="D19" s="23" t="s">
        <v>11</v>
      </c>
      <c r="E19" s="24" t="n">
        <v>110</v>
      </c>
      <c r="F19" s="19"/>
      <c r="G19" s="26" t="n">
        <f aca="false">C19*E19*-1</f>
        <v>-220</v>
      </c>
      <c r="H19" s="15" t="n">
        <f aca="false">H18+G19</f>
        <v>6351.39</v>
      </c>
      <c r="I19" s="75"/>
    </row>
    <row r="20" s="1" customFormat="true" ht="16.5" hidden="false" customHeight="true" outlineLevel="0" collapsed="false">
      <c r="A20" s="67" t="n">
        <v>15</v>
      </c>
      <c r="B20" s="21" t="s">
        <v>30</v>
      </c>
      <c r="C20" s="76" t="n">
        <v>1</v>
      </c>
      <c r="D20" s="23" t="s">
        <v>11</v>
      </c>
      <c r="E20" s="24" t="n">
        <v>100</v>
      </c>
      <c r="F20" s="19"/>
      <c r="G20" s="26" t="n">
        <f aca="false">C20*E20*-1</f>
        <v>-100</v>
      </c>
      <c r="H20" s="15" t="n">
        <f aca="false">H19+G20</f>
        <v>6251.39</v>
      </c>
      <c r="I20" s="75" t="s">
        <v>31</v>
      </c>
    </row>
    <row r="21" s="1" customFormat="true" ht="16.5" hidden="false" customHeight="true" outlineLevel="0" collapsed="false">
      <c r="A21" s="67" t="n">
        <v>16</v>
      </c>
      <c r="B21" s="21" t="s">
        <v>32</v>
      </c>
      <c r="C21" s="76" t="n">
        <v>1</v>
      </c>
      <c r="D21" s="23" t="s">
        <v>11</v>
      </c>
      <c r="E21" s="24" t="n">
        <v>1000</v>
      </c>
      <c r="F21" s="19"/>
      <c r="G21" s="26" t="n">
        <f aca="false">C21*E21*-1</f>
        <v>-1000</v>
      </c>
      <c r="H21" s="15" t="n">
        <f aca="false">H20+G21</f>
        <v>5251.39</v>
      </c>
      <c r="I21" s="75" t="s">
        <v>33</v>
      </c>
    </row>
    <row r="22" s="1" customFormat="true" ht="16.5" hidden="false" customHeight="true" outlineLevel="0" collapsed="false">
      <c r="A22" s="67" t="n">
        <v>17</v>
      </c>
      <c r="B22" s="21" t="s">
        <v>34</v>
      </c>
      <c r="C22" s="76" t="n">
        <v>1</v>
      </c>
      <c r="D22" s="23" t="s">
        <v>11</v>
      </c>
      <c r="E22" s="24" t="n">
        <v>200</v>
      </c>
      <c r="F22" s="19"/>
      <c r="G22" s="26" t="n">
        <f aca="false">C22*E22*-1</f>
        <v>-200</v>
      </c>
      <c r="H22" s="15" t="n">
        <f aca="false">H21+G22</f>
        <v>5051.39</v>
      </c>
      <c r="I22" s="75" t="s">
        <v>35</v>
      </c>
    </row>
    <row r="23" s="1" customFormat="true" ht="16.5" hidden="false" customHeight="true" outlineLevel="0" collapsed="false">
      <c r="A23" s="67" t="n">
        <v>18</v>
      </c>
      <c r="B23" s="21" t="s">
        <v>36</v>
      </c>
      <c r="C23" s="76" t="n">
        <v>1</v>
      </c>
      <c r="D23" s="23" t="s">
        <v>11</v>
      </c>
      <c r="E23" s="24" t="n">
        <v>150</v>
      </c>
      <c r="F23" s="19"/>
      <c r="G23" s="26" t="n">
        <f aca="false">C23*E23*-1</f>
        <v>-150</v>
      </c>
      <c r="H23" s="15" t="n">
        <f aca="false">H22+G23</f>
        <v>4901.39</v>
      </c>
      <c r="I23" s="75" t="s">
        <v>35</v>
      </c>
    </row>
    <row r="24" s="1" customFormat="true" ht="16.5" hidden="false" customHeight="true" outlineLevel="0" collapsed="false">
      <c r="A24" s="67" t="n">
        <v>19</v>
      </c>
      <c r="B24" s="21" t="s">
        <v>37</v>
      </c>
      <c r="C24" s="76" t="n">
        <v>1</v>
      </c>
      <c r="D24" s="23"/>
      <c r="E24" s="24" t="n">
        <v>30</v>
      </c>
      <c r="F24" s="19"/>
      <c r="G24" s="26" t="n">
        <f aca="false">C24*E24*-1</f>
        <v>-30</v>
      </c>
      <c r="H24" s="15" t="n">
        <f aca="false">H23+G24</f>
        <v>4871.39</v>
      </c>
      <c r="I24" s="75"/>
    </row>
    <row r="25" s="1" customFormat="true" ht="16.5" hidden="false" customHeight="true" outlineLevel="0" collapsed="false">
      <c r="A25" s="67" t="n">
        <v>20</v>
      </c>
      <c r="B25" s="21" t="s">
        <v>44</v>
      </c>
      <c r="C25" s="76" t="n">
        <v>3</v>
      </c>
      <c r="D25" s="23" t="s">
        <v>11</v>
      </c>
      <c r="E25" s="24" t="n">
        <v>10</v>
      </c>
      <c r="F25" s="19"/>
      <c r="G25" s="26" t="n">
        <f aca="false">C25*E25*-1</f>
        <v>-30</v>
      </c>
      <c r="H25" s="15" t="n">
        <f aca="false">H24+G25</f>
        <v>4841.39</v>
      </c>
      <c r="I25" s="75"/>
    </row>
    <row r="26" s="1" customFormat="true" ht="16.5" hidden="false" customHeight="true" outlineLevel="0" collapsed="false">
      <c r="A26" s="67" t="n">
        <v>21</v>
      </c>
      <c r="B26" s="21" t="s">
        <v>45</v>
      </c>
      <c r="C26" s="76" t="n">
        <v>1</v>
      </c>
      <c r="D26" s="23"/>
      <c r="E26" s="24" t="n">
        <v>20</v>
      </c>
      <c r="F26" s="19"/>
      <c r="G26" s="26" t="n">
        <f aca="false">C26*E26*-1</f>
        <v>-20</v>
      </c>
      <c r="H26" s="15" t="n">
        <f aca="false">H25+G26</f>
        <v>4821.39</v>
      </c>
      <c r="I26" s="75"/>
    </row>
    <row r="27" s="1" customFormat="true" ht="16.5" hidden="false" customHeight="true" outlineLevel="0" collapsed="false">
      <c r="A27" s="67" t="n">
        <v>22</v>
      </c>
      <c r="B27" s="21" t="s">
        <v>46</v>
      </c>
      <c r="C27" s="76" t="n">
        <v>1</v>
      </c>
      <c r="D27" s="23" t="s">
        <v>11</v>
      </c>
      <c r="E27" s="24" t="n">
        <v>1000</v>
      </c>
      <c r="F27" s="28"/>
      <c r="G27" s="26" t="n">
        <f aca="false">C27*E27*-1</f>
        <v>-1000</v>
      </c>
      <c r="H27" s="15" t="n">
        <f aca="false">H26+G27</f>
        <v>3821.39</v>
      </c>
      <c r="I27" s="75"/>
    </row>
    <row r="28" s="1" customFormat="true" ht="16.5" hidden="false" customHeight="true" outlineLevel="0" collapsed="false">
      <c r="A28" s="67" t="n">
        <v>23</v>
      </c>
      <c r="B28" s="21" t="s">
        <v>73</v>
      </c>
      <c r="C28" s="22" t="n">
        <v>12100</v>
      </c>
      <c r="D28" s="23" t="s">
        <v>11</v>
      </c>
      <c r="E28" s="24" t="n">
        <v>0.25</v>
      </c>
      <c r="F28" s="10"/>
      <c r="G28" s="26" t="n">
        <f aca="false">C28*E28*-1</f>
        <v>-3025</v>
      </c>
      <c r="H28" s="15" t="n">
        <f aca="false">H27+G28</f>
        <v>796.390000000001</v>
      </c>
      <c r="I28" s="75"/>
    </row>
    <row r="29" s="1" customFormat="true" ht="16.5" hidden="false" customHeight="true" outlineLevel="0" collapsed="false">
      <c r="A29" s="67" t="n">
        <v>24</v>
      </c>
      <c r="B29" s="21" t="s">
        <v>74</v>
      </c>
      <c r="C29" s="22" t="n">
        <v>11000</v>
      </c>
      <c r="D29" s="23" t="s">
        <v>11</v>
      </c>
      <c r="E29" s="24" t="n">
        <v>0.04</v>
      </c>
      <c r="F29" s="10"/>
      <c r="G29" s="26" t="n">
        <f aca="false">C29*E29*-1</f>
        <v>-440</v>
      </c>
      <c r="H29" s="15" t="n">
        <f aca="false">H28+G29</f>
        <v>356.390000000001</v>
      </c>
      <c r="I29" s="75"/>
    </row>
    <row r="30" s="1" customFormat="true" ht="16.5" hidden="false" customHeight="true" outlineLevel="0" collapsed="false">
      <c r="A30" s="67" t="n">
        <v>25</v>
      </c>
      <c r="B30" s="21" t="s">
        <v>75</v>
      </c>
      <c r="C30" s="22" t="n">
        <v>15</v>
      </c>
      <c r="D30" s="23" t="s">
        <v>11</v>
      </c>
      <c r="E30" s="24" t="n">
        <v>3.32</v>
      </c>
      <c r="F30" s="10"/>
      <c r="G30" s="26" t="n">
        <f aca="false">C30*E30*-1</f>
        <v>-49.8</v>
      </c>
      <c r="H30" s="15" t="n">
        <f aca="false">H29+G30</f>
        <v>306.590000000001</v>
      </c>
      <c r="I30" s="75"/>
    </row>
    <row r="31" s="1" customFormat="true" ht="16.5" hidden="false" customHeight="true" outlineLevel="0" collapsed="false">
      <c r="A31" s="67" t="n">
        <v>26</v>
      </c>
      <c r="B31" s="21" t="s">
        <v>53</v>
      </c>
      <c r="C31" s="22" t="n">
        <v>12100</v>
      </c>
      <c r="D31" s="23" t="s">
        <v>11</v>
      </c>
      <c r="E31" s="24" t="n">
        <v>0.25</v>
      </c>
      <c r="F31" s="19" t="n">
        <f aca="false">C31*E31</f>
        <v>3025</v>
      </c>
      <c r="G31" s="26"/>
      <c r="H31" s="15" t="n">
        <f aca="false">H30+F31</f>
        <v>3331.59</v>
      </c>
      <c r="I31" s="75"/>
    </row>
    <row r="32" s="1" customFormat="true" ht="16.5" hidden="false" customHeight="true" outlineLevel="0" collapsed="false">
      <c r="A32" s="67" t="n">
        <v>27</v>
      </c>
      <c r="B32" s="21" t="s">
        <v>54</v>
      </c>
      <c r="C32" s="22" t="n">
        <v>11000</v>
      </c>
      <c r="D32" s="23" t="s">
        <v>11</v>
      </c>
      <c r="E32" s="24" t="n">
        <v>0.04</v>
      </c>
      <c r="F32" s="19" t="n">
        <f aca="false">C32*E32</f>
        <v>440</v>
      </c>
      <c r="G32" s="26"/>
      <c r="H32" s="15" t="n">
        <f aca="false">H31+F32</f>
        <v>3771.59</v>
      </c>
      <c r="I32" s="75"/>
    </row>
    <row r="33" s="1" customFormat="true" ht="16.5" hidden="false" customHeight="true" outlineLevel="0" collapsed="false">
      <c r="A33" s="67" t="n">
        <v>28</v>
      </c>
      <c r="B33" s="21" t="s">
        <v>55</v>
      </c>
      <c r="C33" s="22" t="n">
        <v>15</v>
      </c>
      <c r="D33" s="23" t="s">
        <v>11</v>
      </c>
      <c r="E33" s="24" t="n">
        <v>3.32</v>
      </c>
      <c r="F33" s="19" t="n">
        <f aca="false">C33*E33</f>
        <v>49.8</v>
      </c>
      <c r="G33" s="26"/>
      <c r="H33" s="15" t="n">
        <f aca="false">H32+F33</f>
        <v>3821.39</v>
      </c>
      <c r="I33" s="75"/>
    </row>
    <row r="34" s="1" customFormat="true" ht="16.5" hidden="false" customHeight="true" outlineLevel="0" collapsed="false">
      <c r="A34" s="67" t="n">
        <v>29</v>
      </c>
      <c r="B34" s="21" t="s">
        <v>76</v>
      </c>
      <c r="C34" s="77" t="s">
        <v>77</v>
      </c>
      <c r="D34" s="23"/>
      <c r="E34" s="24"/>
      <c r="F34" s="28"/>
      <c r="G34" s="26" t="n">
        <v>-200</v>
      </c>
      <c r="H34" s="15" t="n">
        <f aca="false">H27+G34</f>
        <v>3621.39</v>
      </c>
      <c r="I34" s="75"/>
    </row>
    <row r="35" s="1" customFormat="true" ht="9" hidden="false" customHeight="true" outlineLevel="0" collapsed="false">
      <c r="A35" s="78"/>
      <c r="B35" s="8"/>
      <c r="C35" s="74"/>
      <c r="D35" s="17"/>
      <c r="E35" s="18"/>
      <c r="F35" s="28"/>
      <c r="G35" s="26"/>
      <c r="H35" s="15"/>
      <c r="I35" s="75"/>
    </row>
    <row r="36" s="87" customFormat="true" ht="25.5" hidden="false" customHeight="true" outlineLevel="0" collapsed="false">
      <c r="A36" s="79"/>
      <c r="B36" s="80" t="s">
        <v>47</v>
      </c>
      <c r="C36" s="81"/>
      <c r="D36" s="82"/>
      <c r="E36" s="83"/>
      <c r="F36" s="84" t="n">
        <f aca="false">SUM(F4:F35)</f>
        <v>27850.6</v>
      </c>
      <c r="G36" s="84" t="n">
        <f aca="false">SUM(G4:G35)</f>
        <v>-24229.21</v>
      </c>
      <c r="H36" s="85" t="n">
        <f aca="false">F36+G36</f>
        <v>3621.39</v>
      </c>
      <c r="I36" s="86" t="s">
        <v>48</v>
      </c>
    </row>
  </sheetData>
  <mergeCells count="2">
    <mergeCell ref="A1:I1"/>
    <mergeCell ref="C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F&amp;R&amp;P/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8" activeCellId="0" sqref="O4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6.84"/>
    <col collapsed="false" customWidth="true" hidden="false" outlineLevel="0" max="3" min="3" style="1" width="6.85"/>
    <col collapsed="false" customWidth="true" hidden="false" outlineLevel="0" max="4" min="4" style="1" width="2.84"/>
    <col collapsed="false" customWidth="true" hidden="false" outlineLevel="0" max="5" min="5" style="1" width="8.41"/>
    <col collapsed="false" customWidth="true" hidden="false" outlineLevel="0" max="6" min="6" style="1" width="10.41"/>
    <col collapsed="false" customWidth="true" hidden="false" outlineLevel="0" max="7" min="7" style="1" width="13.14"/>
    <col collapsed="false" customWidth="true" hidden="false" outlineLevel="0" max="8" min="8" style="32" width="13.14"/>
    <col collapsed="false" customWidth="true" hidden="false" outlineLevel="0" max="9" min="9" style="1" width="13.14"/>
    <col collapsed="false" customWidth="true" hidden="false" outlineLevel="0" max="10" min="10" style="1" width="14.14"/>
    <col collapsed="false" customWidth="true" hidden="false" outlineLevel="0" max="11" min="11" style="1" width="8.28"/>
    <col collapsed="false" customWidth="false" hidden="false" outlineLevel="0" max="257" min="12" style="1" width="9.14"/>
  </cols>
  <sheetData>
    <row r="1" s="32" customFormat="true" ht="25.5" hidden="false" customHeight="true" outlineLevel="0" collapsed="false">
      <c r="A1" s="88"/>
      <c r="B1" s="89" t="s">
        <v>78</v>
      </c>
      <c r="C1" s="90"/>
      <c r="D1" s="90"/>
      <c r="E1" s="90"/>
      <c r="F1" s="90"/>
      <c r="G1" s="90"/>
      <c r="H1" s="90"/>
      <c r="I1" s="90" t="n">
        <v>-1</v>
      </c>
      <c r="J1" s="90"/>
      <c r="K1" s="91"/>
    </row>
    <row r="2" s="4" customFormat="true" ht="26.25" hidden="false" customHeight="true" outlineLevel="0" collapsed="false">
      <c r="A2" s="92" t="s">
        <v>1</v>
      </c>
      <c r="B2" s="93" t="s">
        <v>2</v>
      </c>
      <c r="C2" s="93"/>
      <c r="D2" s="93"/>
      <c r="E2" s="93" t="s">
        <v>3</v>
      </c>
      <c r="F2" s="93" t="s">
        <v>4</v>
      </c>
      <c r="G2" s="93" t="s">
        <v>79</v>
      </c>
      <c r="H2" s="94" t="s">
        <v>80</v>
      </c>
      <c r="I2" s="95" t="s">
        <v>81</v>
      </c>
      <c r="J2" s="93" t="s">
        <v>6</v>
      </c>
      <c r="K2" s="96" t="s">
        <v>7</v>
      </c>
    </row>
    <row r="3" s="4" customFormat="true" ht="10.5" hidden="false" customHeight="false" outlineLevel="0" collapsed="false">
      <c r="A3" s="67"/>
      <c r="B3" s="5" t="n">
        <v>30.126</v>
      </c>
      <c r="C3" s="3"/>
      <c r="D3" s="3"/>
      <c r="E3" s="3" t="s">
        <v>8</v>
      </c>
      <c r="F3" s="3" t="s">
        <v>8</v>
      </c>
      <c r="G3" s="3" t="s">
        <v>8</v>
      </c>
      <c r="H3" s="97"/>
      <c r="I3" s="98"/>
      <c r="J3" s="3" t="s">
        <v>8</v>
      </c>
      <c r="K3" s="70"/>
    </row>
    <row r="4" customFormat="false" ht="16.5" hidden="false" customHeight="true" outlineLevel="0" collapsed="false">
      <c r="A4" s="67" t="n">
        <v>1</v>
      </c>
      <c r="B4" s="7" t="s">
        <v>10</v>
      </c>
      <c r="C4" s="71" t="n">
        <v>162</v>
      </c>
      <c r="D4" s="8" t="s">
        <v>11</v>
      </c>
      <c r="E4" s="9" t="n">
        <v>10</v>
      </c>
      <c r="F4" s="11" t="n">
        <f aca="false">C4*E4</f>
        <v>1620</v>
      </c>
      <c r="G4" s="13"/>
      <c r="H4" s="99" t="n">
        <f aca="false">F4</f>
        <v>1620</v>
      </c>
      <c r="I4" s="100"/>
      <c r="J4" s="15" t="n">
        <f aca="false">H4</f>
        <v>1620</v>
      </c>
      <c r="K4" s="72"/>
    </row>
    <row r="5" customFormat="false" ht="16.5" hidden="false" customHeight="true" outlineLevel="0" collapsed="false">
      <c r="A5" s="67"/>
      <c r="B5" s="7" t="s">
        <v>10</v>
      </c>
      <c r="C5" s="71" t="n">
        <v>1</v>
      </c>
      <c r="D5" s="8" t="s">
        <v>11</v>
      </c>
      <c r="E5" s="9" t="n">
        <v>35</v>
      </c>
      <c r="F5" s="11" t="n">
        <f aca="false">C5*E5</f>
        <v>35</v>
      </c>
      <c r="G5" s="13"/>
      <c r="H5" s="99" t="n">
        <f aca="false">F5</f>
        <v>35</v>
      </c>
      <c r="I5" s="100"/>
      <c r="J5" s="15" t="n">
        <f aca="false">J4+H5+I5</f>
        <v>1655</v>
      </c>
      <c r="K5" s="72"/>
    </row>
    <row r="6" customFormat="false" ht="16.5" hidden="false" customHeight="true" outlineLevel="0" collapsed="false">
      <c r="A6" s="67" t="n">
        <v>2</v>
      </c>
      <c r="B6" s="7" t="s">
        <v>13</v>
      </c>
      <c r="C6" s="71" t="n">
        <v>162</v>
      </c>
      <c r="D6" s="8" t="s">
        <v>11</v>
      </c>
      <c r="E6" s="9" t="n">
        <v>4</v>
      </c>
      <c r="F6" s="11"/>
      <c r="G6" s="13" t="n">
        <f aca="false">C6*E6*-1</f>
        <v>-648</v>
      </c>
      <c r="H6" s="99" t="n">
        <f aca="false">F6</f>
        <v>0</v>
      </c>
      <c r="I6" s="100" t="n">
        <f aca="false">648*-1</f>
        <v>-648</v>
      </c>
      <c r="J6" s="15" t="n">
        <f aca="false">J5+H6+I6</f>
        <v>1007</v>
      </c>
      <c r="K6" s="72"/>
    </row>
    <row r="7" customFormat="false" ht="23.25" hidden="false" customHeight="true" outlineLevel="0" collapsed="false">
      <c r="A7" s="67"/>
      <c r="B7" s="7" t="s">
        <v>13</v>
      </c>
      <c r="C7" s="71" t="n">
        <v>1</v>
      </c>
      <c r="D7" s="8" t="s">
        <v>11</v>
      </c>
      <c r="E7" s="9" t="n">
        <v>35</v>
      </c>
      <c r="F7" s="11"/>
      <c r="G7" s="13" t="n">
        <f aca="false">C7*E7*-1</f>
        <v>-35</v>
      </c>
      <c r="H7" s="99" t="n">
        <f aca="false">F7</f>
        <v>0</v>
      </c>
      <c r="I7" s="100" t="n">
        <f aca="false">-1*35</f>
        <v>-35</v>
      </c>
      <c r="J7" s="15" t="n">
        <f aca="false">J6+H7+I7</f>
        <v>972</v>
      </c>
      <c r="K7" s="72"/>
    </row>
    <row r="8" customFormat="false" ht="16.5" hidden="false" customHeight="true" outlineLevel="0" collapsed="false">
      <c r="A8" s="67" t="n">
        <v>3</v>
      </c>
      <c r="B8" s="7" t="s">
        <v>15</v>
      </c>
      <c r="C8" s="73" t="n">
        <v>123</v>
      </c>
      <c r="D8" s="8" t="s">
        <v>11</v>
      </c>
      <c r="E8" s="9" t="n">
        <v>6</v>
      </c>
      <c r="F8" s="11"/>
      <c r="G8" s="13" t="n">
        <f aca="false">C8*E8*-1</f>
        <v>-738</v>
      </c>
      <c r="H8" s="99" t="n">
        <f aca="false">F8</f>
        <v>0</v>
      </c>
      <c r="I8" s="100" t="n">
        <f aca="false">-1*738</f>
        <v>-738</v>
      </c>
      <c r="J8" s="15" t="n">
        <f aca="false">J7+H8+I8</f>
        <v>234</v>
      </c>
      <c r="K8" s="72"/>
    </row>
    <row r="9" customFormat="false" ht="16.5" hidden="false" customHeight="true" outlineLevel="0" collapsed="false">
      <c r="A9" s="67" t="n">
        <v>4</v>
      </c>
      <c r="B9" s="7" t="s">
        <v>17</v>
      </c>
      <c r="C9" s="74" t="n">
        <v>1</v>
      </c>
      <c r="D9" s="8" t="s">
        <v>11</v>
      </c>
      <c r="E9" s="18" t="n">
        <v>70</v>
      </c>
      <c r="F9" s="11"/>
      <c r="G9" s="13" t="n">
        <f aca="false">C9*E9*-1</f>
        <v>-70</v>
      </c>
      <c r="H9" s="99" t="n">
        <f aca="false">F9</f>
        <v>0</v>
      </c>
      <c r="I9" s="100" t="n">
        <v>86.37</v>
      </c>
      <c r="J9" s="15" t="n">
        <f aca="false">J8+H9+I9</f>
        <v>320.37</v>
      </c>
      <c r="K9" s="75"/>
      <c r="M9" s="101"/>
    </row>
    <row r="10" customFormat="false" ht="16.5" hidden="false" customHeight="true" outlineLevel="0" collapsed="false">
      <c r="A10" s="67" t="n">
        <v>5</v>
      </c>
      <c r="B10" s="7" t="s">
        <v>18</v>
      </c>
      <c r="C10" s="74" t="n">
        <v>103</v>
      </c>
      <c r="D10" s="8" t="s">
        <v>11</v>
      </c>
      <c r="E10" s="18" t="n">
        <v>200</v>
      </c>
      <c r="F10" s="11" t="n">
        <f aca="false">C10*E10</f>
        <v>20600</v>
      </c>
      <c r="G10" s="13"/>
      <c r="H10" s="99" t="n">
        <f aca="false">F10</f>
        <v>20600</v>
      </c>
      <c r="I10" s="100" t="n">
        <v>0</v>
      </c>
      <c r="J10" s="15" t="n">
        <f aca="false">J9+H10+I10</f>
        <v>20920.37</v>
      </c>
      <c r="K10" s="75"/>
      <c r="M10" s="101"/>
      <c r="P10" s="101"/>
    </row>
    <row r="11" customFormat="false" ht="16.5" hidden="false" customHeight="true" outlineLevel="0" collapsed="false">
      <c r="A11" s="67"/>
      <c r="B11" s="7" t="s">
        <v>82</v>
      </c>
      <c r="C11" s="74" t="n">
        <v>5</v>
      </c>
      <c r="D11" s="8"/>
      <c r="E11" s="18" t="n">
        <v>45</v>
      </c>
      <c r="F11" s="11"/>
      <c r="G11" s="13"/>
      <c r="H11" s="99" t="n">
        <f aca="false">C11*E11</f>
        <v>225</v>
      </c>
      <c r="I11" s="100"/>
      <c r="J11" s="15"/>
      <c r="K11" s="75"/>
      <c r="M11" s="101"/>
      <c r="P11" s="101"/>
    </row>
    <row r="12" customFormat="false" ht="16.5" hidden="false" customHeight="true" outlineLevel="0" collapsed="false">
      <c r="A12" s="67"/>
      <c r="B12" s="7" t="s">
        <v>83</v>
      </c>
      <c r="C12" s="74"/>
      <c r="D12" s="8"/>
      <c r="E12" s="18"/>
      <c r="F12" s="11"/>
      <c r="G12" s="13"/>
      <c r="H12" s="99" t="n">
        <v>4044.4</v>
      </c>
      <c r="I12" s="100"/>
      <c r="J12" s="15"/>
      <c r="K12" s="75"/>
      <c r="M12" s="101"/>
      <c r="P12" s="101"/>
    </row>
    <row r="13" customFormat="false" ht="16.5" hidden="false" customHeight="true" outlineLevel="0" collapsed="false">
      <c r="A13" s="67"/>
      <c r="B13" s="7" t="s">
        <v>84</v>
      </c>
      <c r="C13" s="74"/>
      <c r="D13" s="8"/>
      <c r="E13" s="18"/>
      <c r="F13" s="11"/>
      <c r="G13" s="13"/>
      <c r="H13" s="99" t="n">
        <v>180</v>
      </c>
      <c r="I13" s="100"/>
      <c r="J13" s="15"/>
      <c r="K13" s="75"/>
      <c r="M13" s="101"/>
      <c r="P13" s="101"/>
    </row>
    <row r="14" customFormat="false" ht="16.5" hidden="false" customHeight="true" outlineLevel="0" collapsed="false">
      <c r="A14" s="67" t="n">
        <v>6</v>
      </c>
      <c r="B14" s="7" t="s">
        <v>19</v>
      </c>
      <c r="C14" s="74" t="n">
        <v>19</v>
      </c>
      <c r="D14" s="8" t="s">
        <v>11</v>
      </c>
      <c r="E14" s="18" t="n">
        <v>8</v>
      </c>
      <c r="F14" s="11"/>
      <c r="G14" s="13" t="n">
        <f aca="false">C14*E14*-1</f>
        <v>-152</v>
      </c>
      <c r="H14" s="99" t="n">
        <f aca="false">F14</f>
        <v>0</v>
      </c>
      <c r="I14" s="100" t="n">
        <f aca="false">-1*175.78</f>
        <v>-175.78</v>
      </c>
      <c r="J14" s="15" t="n">
        <f aca="false">J10+H14+I14</f>
        <v>20744.59</v>
      </c>
      <c r="K14" s="75"/>
    </row>
    <row r="15" customFormat="false" ht="16.5" hidden="false" customHeight="true" outlineLevel="0" collapsed="false">
      <c r="A15" s="67" t="n">
        <v>7</v>
      </c>
      <c r="B15" s="21" t="s">
        <v>20</v>
      </c>
      <c r="C15" s="76" t="n">
        <v>2</v>
      </c>
      <c r="D15" s="23" t="s">
        <v>11</v>
      </c>
      <c r="E15" s="24" t="n">
        <v>75</v>
      </c>
      <c r="F15" s="25"/>
      <c r="G15" s="13" t="n">
        <v>-179.75</v>
      </c>
      <c r="H15" s="99" t="n">
        <f aca="false">F15</f>
        <v>0</v>
      </c>
      <c r="I15" s="100" t="n">
        <f aca="false">-1*142.38</f>
        <v>-142.38</v>
      </c>
      <c r="J15" s="15" t="n">
        <f aca="false">J14+H15+I15</f>
        <v>20602.21</v>
      </c>
      <c r="K15" s="75"/>
    </row>
    <row r="16" customFormat="false" ht="25.5" hidden="false" customHeight="true" outlineLevel="0" collapsed="false">
      <c r="A16" s="67" t="n">
        <v>8</v>
      </c>
      <c r="B16" s="21" t="s">
        <v>68</v>
      </c>
      <c r="C16" s="76" t="n">
        <v>10219</v>
      </c>
      <c r="D16" s="23" t="s">
        <v>23</v>
      </c>
      <c r="E16" s="24" t="n">
        <v>0.64</v>
      </c>
      <c r="F16" s="25"/>
      <c r="G16" s="26" t="n">
        <f aca="false">C16*E16*-1</f>
        <v>-6540.16</v>
      </c>
      <c r="H16" s="99" t="n">
        <f aca="false">F16</f>
        <v>0</v>
      </c>
      <c r="I16" s="102" t="n">
        <f aca="false">-1*17840.75</f>
        <v>-17840.75</v>
      </c>
      <c r="J16" s="15" t="n">
        <f aca="false">J15+H16+I16</f>
        <v>2761.46</v>
      </c>
      <c r="K16" s="72"/>
      <c r="M16" s="101"/>
    </row>
    <row r="17" customFormat="false" ht="24.75" hidden="false" customHeight="true" outlineLevel="0" collapsed="false">
      <c r="A17" s="67" t="n">
        <v>9</v>
      </c>
      <c r="B17" s="21" t="s">
        <v>69</v>
      </c>
      <c r="C17" s="76" t="n">
        <v>8177</v>
      </c>
      <c r="D17" s="23" t="s">
        <v>23</v>
      </c>
      <c r="E17" s="24" t="n">
        <v>0.85</v>
      </c>
      <c r="F17" s="25"/>
      <c r="G17" s="26" t="n">
        <v>-15211.45</v>
      </c>
      <c r="H17" s="99" t="n">
        <f aca="false">F17</f>
        <v>0</v>
      </c>
      <c r="I17" s="102" t="n">
        <v>0</v>
      </c>
      <c r="J17" s="15" t="n">
        <f aca="false">J16+H17+I17</f>
        <v>2761.46</v>
      </c>
      <c r="K17" s="75"/>
      <c r="M17" s="101"/>
    </row>
    <row r="18" customFormat="false" ht="16.5" hidden="false" customHeight="true" outlineLevel="0" collapsed="false">
      <c r="A18" s="63" t="n">
        <v>10</v>
      </c>
      <c r="B18" s="103" t="s">
        <v>70</v>
      </c>
      <c r="C18" s="104" t="n">
        <v>2448</v>
      </c>
      <c r="D18" s="105" t="s">
        <v>11</v>
      </c>
      <c r="E18" s="106" t="n">
        <v>0.85</v>
      </c>
      <c r="F18" s="107" t="n">
        <v>2080.8</v>
      </c>
      <c r="G18" s="108"/>
      <c r="H18" s="109" t="n">
        <f aca="false">F18</f>
        <v>2080.8</v>
      </c>
      <c r="I18" s="110"/>
      <c r="J18" s="111" t="n">
        <f aca="false">J17+H18+I18</f>
        <v>4842.26</v>
      </c>
      <c r="K18" s="112"/>
    </row>
    <row r="19" customFormat="false" ht="16.5" hidden="false" customHeight="true" outlineLevel="0" collapsed="false">
      <c r="A19" s="67" t="n">
        <v>11</v>
      </c>
      <c r="B19" s="21" t="s">
        <v>72</v>
      </c>
      <c r="C19" s="76" t="n">
        <v>2448</v>
      </c>
      <c r="D19" s="23" t="s">
        <v>11</v>
      </c>
      <c r="E19" s="24" t="n">
        <v>0.85</v>
      </c>
      <c r="F19" s="25"/>
      <c r="G19" s="26" t="n">
        <f aca="false">C19*E19*-1</f>
        <v>-2080.8</v>
      </c>
      <c r="H19" s="99" t="n">
        <f aca="false">F19</f>
        <v>0</v>
      </c>
      <c r="I19" s="102" t="n">
        <f aca="false">-1*2080.8</f>
        <v>-2080.8</v>
      </c>
      <c r="J19" s="15" t="n">
        <f aca="false">J18+H19+I19</f>
        <v>2761.46</v>
      </c>
      <c r="K19" s="75"/>
    </row>
    <row r="20" customFormat="false" ht="16.5" hidden="false" customHeight="true" outlineLevel="0" collapsed="false">
      <c r="A20" s="67" t="n">
        <v>12</v>
      </c>
      <c r="B20" s="21" t="s">
        <v>26</v>
      </c>
      <c r="C20" s="76" t="n">
        <v>1</v>
      </c>
      <c r="D20" s="23" t="s">
        <v>11</v>
      </c>
      <c r="E20" s="24" t="n">
        <v>200</v>
      </c>
      <c r="F20" s="25"/>
      <c r="G20" s="26" t="n">
        <f aca="false">C20*E20*-1</f>
        <v>-200</v>
      </c>
      <c r="H20" s="99" t="n">
        <f aca="false">F20</f>
        <v>0</v>
      </c>
      <c r="I20" s="102" t="n">
        <f aca="false">-1*204</f>
        <v>-204</v>
      </c>
      <c r="J20" s="15" t="n">
        <f aca="false">J19+H20+I20</f>
        <v>2557.46</v>
      </c>
      <c r="K20" s="75"/>
    </row>
    <row r="21" customFormat="false" ht="16.5" hidden="false" customHeight="true" outlineLevel="0" collapsed="false">
      <c r="A21" s="67" t="n">
        <v>13</v>
      </c>
      <c r="B21" s="21" t="s">
        <v>27</v>
      </c>
      <c r="C21" s="76" t="n">
        <v>1</v>
      </c>
      <c r="D21" s="23" t="s">
        <v>11</v>
      </c>
      <c r="E21" s="24" t="n">
        <v>200</v>
      </c>
      <c r="F21" s="19"/>
      <c r="G21" s="26" t="n">
        <f aca="false">C21*E21*-1</f>
        <v>-200</v>
      </c>
      <c r="H21" s="99" t="n">
        <f aca="false">F21</f>
        <v>0</v>
      </c>
      <c r="I21" s="102" t="n">
        <f aca="false">-1*200</f>
        <v>-200</v>
      </c>
      <c r="J21" s="15" t="n">
        <f aca="false">J20+H21+I21</f>
        <v>2357.46</v>
      </c>
      <c r="K21" s="75"/>
    </row>
    <row r="22" customFormat="false" ht="16.5" hidden="false" customHeight="true" outlineLevel="0" collapsed="false">
      <c r="A22" s="67" t="n">
        <v>14</v>
      </c>
      <c r="B22" s="21" t="s">
        <v>29</v>
      </c>
      <c r="C22" s="76" t="n">
        <v>2</v>
      </c>
      <c r="D22" s="23" t="s">
        <v>11</v>
      </c>
      <c r="E22" s="24" t="n">
        <v>110</v>
      </c>
      <c r="F22" s="19"/>
      <c r="G22" s="26" t="n">
        <f aca="false">C22*E22*-1</f>
        <v>-220</v>
      </c>
      <c r="H22" s="99" t="n">
        <f aca="false">F22</f>
        <v>0</v>
      </c>
      <c r="I22" s="102" t="n">
        <f aca="false">-1*175</f>
        <v>-175</v>
      </c>
      <c r="J22" s="15" t="n">
        <f aca="false">J21+H22+I22</f>
        <v>2182.46</v>
      </c>
      <c r="K22" s="75"/>
    </row>
    <row r="23" customFormat="false" ht="16.5" hidden="false" customHeight="true" outlineLevel="0" collapsed="false">
      <c r="A23" s="67" t="n">
        <v>15</v>
      </c>
      <c r="B23" s="21" t="s">
        <v>30</v>
      </c>
      <c r="C23" s="76" t="n">
        <v>1</v>
      </c>
      <c r="D23" s="23" t="s">
        <v>11</v>
      </c>
      <c r="E23" s="24" t="n">
        <v>100</v>
      </c>
      <c r="F23" s="19"/>
      <c r="G23" s="26" t="n">
        <f aca="false">C23*E23*-1</f>
        <v>-100</v>
      </c>
      <c r="H23" s="99" t="n">
        <f aca="false">F23</f>
        <v>0</v>
      </c>
      <c r="I23" s="102" t="n">
        <f aca="false">-1*66</f>
        <v>-66</v>
      </c>
      <c r="J23" s="15" t="n">
        <f aca="false">J22+H23+I23</f>
        <v>2116.46</v>
      </c>
      <c r="K23" s="75"/>
    </row>
    <row r="24" customFormat="false" ht="16.5" hidden="false" customHeight="true" outlineLevel="0" collapsed="false">
      <c r="A24" s="67" t="n">
        <v>16</v>
      </c>
      <c r="B24" s="21" t="s">
        <v>32</v>
      </c>
      <c r="C24" s="76" t="n">
        <v>1</v>
      </c>
      <c r="D24" s="23" t="s">
        <v>11</v>
      </c>
      <c r="E24" s="24" t="n">
        <v>1000</v>
      </c>
      <c r="F24" s="19"/>
      <c r="G24" s="26" t="n">
        <f aca="false">C24*E24*-1</f>
        <v>-1000</v>
      </c>
      <c r="H24" s="99" t="n">
        <f aca="false">F24</f>
        <v>0</v>
      </c>
      <c r="I24" s="102" t="n">
        <f aca="false">-1*1022.5</f>
        <v>-1022.5</v>
      </c>
      <c r="J24" s="15" t="n">
        <f aca="false">J23+H24+I24</f>
        <v>1093.96</v>
      </c>
      <c r="K24" s="75"/>
    </row>
    <row r="25" customFormat="false" ht="16.5" hidden="false" customHeight="true" outlineLevel="0" collapsed="false">
      <c r="A25" s="67" t="n">
        <v>17</v>
      </c>
      <c r="B25" s="21" t="s">
        <v>34</v>
      </c>
      <c r="C25" s="76" t="n">
        <v>1</v>
      </c>
      <c r="D25" s="23" t="s">
        <v>11</v>
      </c>
      <c r="E25" s="24" t="n">
        <v>200</v>
      </c>
      <c r="F25" s="19"/>
      <c r="G25" s="26" t="n">
        <f aca="false">C25*E25*-1</f>
        <v>-200</v>
      </c>
      <c r="H25" s="99" t="n">
        <f aca="false">F25</f>
        <v>0</v>
      </c>
      <c r="I25" s="102" t="n">
        <f aca="false">-1*200</f>
        <v>-200</v>
      </c>
      <c r="J25" s="15" t="n">
        <f aca="false">J24+H25+I25</f>
        <v>893.959999999999</v>
      </c>
      <c r="K25" s="75"/>
    </row>
    <row r="26" customFormat="false" ht="16.5" hidden="false" customHeight="true" outlineLevel="0" collapsed="false">
      <c r="A26" s="67" t="n">
        <v>18</v>
      </c>
      <c r="B26" s="21" t="s">
        <v>36</v>
      </c>
      <c r="C26" s="76" t="n">
        <v>1</v>
      </c>
      <c r="D26" s="23" t="s">
        <v>11</v>
      </c>
      <c r="E26" s="24" t="n">
        <v>150</v>
      </c>
      <c r="F26" s="19"/>
      <c r="G26" s="26" t="n">
        <f aca="false">C26*E26*-1</f>
        <v>-150</v>
      </c>
      <c r="H26" s="99" t="n">
        <f aca="false">F26</f>
        <v>0</v>
      </c>
      <c r="I26" s="102" t="n">
        <f aca="false">-1*150</f>
        <v>-150</v>
      </c>
      <c r="J26" s="15" t="n">
        <f aca="false">J25+H26+I26</f>
        <v>743.959999999999</v>
      </c>
      <c r="K26" s="75"/>
    </row>
    <row r="27" customFormat="false" ht="16.5" hidden="false" customHeight="true" outlineLevel="0" collapsed="false">
      <c r="A27" s="67" t="n">
        <v>19</v>
      </c>
      <c r="B27" s="21" t="s">
        <v>37</v>
      </c>
      <c r="C27" s="76" t="n">
        <v>1</v>
      </c>
      <c r="D27" s="23"/>
      <c r="E27" s="24" t="n">
        <v>30</v>
      </c>
      <c r="F27" s="19"/>
      <c r="G27" s="26" t="n">
        <f aca="false">C27*E27*-1</f>
        <v>-30</v>
      </c>
      <c r="H27" s="99" t="n">
        <f aca="false">F27</f>
        <v>0</v>
      </c>
      <c r="I27" s="102" t="n">
        <f aca="false">-1*19.1</f>
        <v>-19.1</v>
      </c>
      <c r="J27" s="15" t="n">
        <f aca="false">J26+H27+I27</f>
        <v>724.859999999999</v>
      </c>
      <c r="K27" s="75"/>
    </row>
    <row r="28" customFormat="false" ht="16.5" hidden="false" customHeight="true" outlineLevel="0" collapsed="false">
      <c r="A28" s="67" t="n">
        <v>20</v>
      </c>
      <c r="B28" s="21" t="s">
        <v>44</v>
      </c>
      <c r="C28" s="76" t="n">
        <v>3</v>
      </c>
      <c r="D28" s="23" t="s">
        <v>11</v>
      </c>
      <c r="E28" s="24" t="n">
        <v>10</v>
      </c>
      <c r="F28" s="19"/>
      <c r="G28" s="26" t="n">
        <f aca="false">C28*E28*-1</f>
        <v>-30</v>
      </c>
      <c r="H28" s="99" t="n">
        <f aca="false">F28</f>
        <v>0</v>
      </c>
      <c r="I28" s="102" t="n">
        <f aca="false">-1*31.97</f>
        <v>-31.97</v>
      </c>
      <c r="J28" s="15" t="n">
        <f aca="false">J27+H28+I28</f>
        <v>692.889999999999</v>
      </c>
      <c r="K28" s="75"/>
    </row>
    <row r="29" customFormat="false" ht="16.5" hidden="false" customHeight="true" outlineLevel="0" collapsed="false">
      <c r="A29" s="67" t="n">
        <v>21</v>
      </c>
      <c r="B29" s="21" t="s">
        <v>45</v>
      </c>
      <c r="C29" s="76" t="n">
        <v>1</v>
      </c>
      <c r="D29" s="23"/>
      <c r="E29" s="24" t="n">
        <v>20</v>
      </c>
      <c r="F29" s="19"/>
      <c r="G29" s="26" t="n">
        <f aca="false">C29*E29*-1</f>
        <v>-20</v>
      </c>
      <c r="H29" s="99" t="n">
        <f aca="false">F29</f>
        <v>0</v>
      </c>
      <c r="I29" s="102" t="n">
        <f aca="false">-1*14.8</f>
        <v>-14.8</v>
      </c>
      <c r="J29" s="15" t="n">
        <f aca="false">J28+H29+I29</f>
        <v>678.089999999999</v>
      </c>
      <c r="K29" s="75"/>
    </row>
    <row r="30" customFormat="false" ht="16.5" hidden="false" customHeight="true" outlineLevel="0" collapsed="false">
      <c r="A30" s="67" t="n">
        <v>22</v>
      </c>
      <c r="B30" s="21" t="s">
        <v>46</v>
      </c>
      <c r="C30" s="76" t="n">
        <v>1</v>
      </c>
      <c r="D30" s="23" t="s">
        <v>11</v>
      </c>
      <c r="E30" s="24" t="n">
        <v>1000</v>
      </c>
      <c r="F30" s="19"/>
      <c r="G30" s="26" t="n">
        <f aca="false">C30*E30*-1</f>
        <v>-1000</v>
      </c>
      <c r="H30" s="99" t="n">
        <f aca="false">F30</f>
        <v>0</v>
      </c>
      <c r="I30" s="102" t="n">
        <f aca="false">-1*1000</f>
        <v>-1000</v>
      </c>
      <c r="J30" s="15" t="n">
        <f aca="false">J29+H30+I30</f>
        <v>-321.910000000001</v>
      </c>
      <c r="K30" s="75"/>
    </row>
    <row r="31" customFormat="false" ht="16.5" hidden="false" customHeight="true" outlineLevel="0" collapsed="false">
      <c r="A31" s="67" t="n">
        <v>23</v>
      </c>
      <c r="B31" s="21" t="s">
        <v>73</v>
      </c>
      <c r="C31" s="22" t="n">
        <v>12100</v>
      </c>
      <c r="D31" s="23" t="s">
        <v>11</v>
      </c>
      <c r="E31" s="24" t="n">
        <v>0.25</v>
      </c>
      <c r="F31" s="19"/>
      <c r="G31" s="26" t="n">
        <f aca="false">C31*E31*-1</f>
        <v>-3025</v>
      </c>
      <c r="H31" s="99" t="n">
        <f aca="false">C31*E31</f>
        <v>3025</v>
      </c>
      <c r="I31" s="102" t="n">
        <f aca="false">G31</f>
        <v>-3025</v>
      </c>
      <c r="J31" s="15" t="n">
        <f aca="false">J30+H31+I31</f>
        <v>-321.910000000001</v>
      </c>
      <c r="K31" s="75"/>
    </row>
    <row r="32" customFormat="false" ht="16.5" hidden="false" customHeight="true" outlineLevel="0" collapsed="false">
      <c r="A32" s="67" t="n">
        <v>24</v>
      </c>
      <c r="B32" s="21" t="s">
        <v>74</v>
      </c>
      <c r="C32" s="22" t="n">
        <v>11000</v>
      </c>
      <c r="D32" s="23" t="s">
        <v>11</v>
      </c>
      <c r="E32" s="24" t="n">
        <v>0.04</v>
      </c>
      <c r="F32" s="19"/>
      <c r="G32" s="26" t="n">
        <f aca="false">C32*E32*-1</f>
        <v>-440</v>
      </c>
      <c r="H32" s="99" t="n">
        <f aca="false">C32*E32</f>
        <v>440</v>
      </c>
      <c r="I32" s="102" t="n">
        <f aca="false">G32</f>
        <v>-440</v>
      </c>
      <c r="J32" s="15" t="n">
        <f aca="false">J31+H32+I32</f>
        <v>-321.910000000001</v>
      </c>
      <c r="K32" s="75"/>
    </row>
    <row r="33" customFormat="false" ht="16.5" hidden="false" customHeight="true" outlineLevel="0" collapsed="false">
      <c r="A33" s="67" t="n">
        <v>25</v>
      </c>
      <c r="B33" s="21" t="s">
        <v>75</v>
      </c>
      <c r="C33" s="22" t="n">
        <v>15</v>
      </c>
      <c r="D33" s="23" t="s">
        <v>11</v>
      </c>
      <c r="E33" s="24" t="n">
        <v>3.32</v>
      </c>
      <c r="F33" s="19"/>
      <c r="G33" s="26" t="n">
        <f aca="false">C33*E33*-1</f>
        <v>-49.8</v>
      </c>
      <c r="H33" s="99" t="n">
        <f aca="false">C33*E33</f>
        <v>49.8</v>
      </c>
      <c r="I33" s="102" t="n">
        <f aca="false">G33</f>
        <v>-49.8</v>
      </c>
      <c r="J33" s="15" t="n">
        <f aca="false">J32+H33+I33</f>
        <v>-321.910000000001</v>
      </c>
      <c r="K33" s="75"/>
    </row>
    <row r="34" customFormat="false" ht="16.5" hidden="false" customHeight="true" outlineLevel="0" collapsed="false">
      <c r="A34" s="67" t="n">
        <v>26</v>
      </c>
      <c r="B34" s="21" t="s">
        <v>53</v>
      </c>
      <c r="C34" s="22" t="n">
        <v>12100</v>
      </c>
      <c r="D34" s="23" t="s">
        <v>11</v>
      </c>
      <c r="E34" s="24" t="n">
        <v>0.25</v>
      </c>
      <c r="F34" s="19" t="n">
        <f aca="false">C34*E34</f>
        <v>3025</v>
      </c>
      <c r="G34" s="19"/>
      <c r="H34" s="113" t="n">
        <f aca="false">G34</f>
        <v>0</v>
      </c>
      <c r="I34" s="102"/>
      <c r="J34" s="15" t="n">
        <f aca="false">J33+H34+I34</f>
        <v>-321.910000000001</v>
      </c>
      <c r="K34" s="75"/>
    </row>
    <row r="35" customFormat="false" ht="16.5" hidden="false" customHeight="true" outlineLevel="0" collapsed="false">
      <c r="A35" s="67" t="n">
        <v>27</v>
      </c>
      <c r="B35" s="21" t="s">
        <v>54</v>
      </c>
      <c r="C35" s="22" t="n">
        <v>11000</v>
      </c>
      <c r="D35" s="23" t="s">
        <v>11</v>
      </c>
      <c r="E35" s="24" t="n">
        <v>0.04</v>
      </c>
      <c r="F35" s="19" t="n">
        <f aca="false">C35*E35</f>
        <v>440</v>
      </c>
      <c r="G35" s="19"/>
      <c r="H35" s="113" t="n">
        <f aca="false">G35</f>
        <v>0</v>
      </c>
      <c r="I35" s="102"/>
      <c r="J35" s="15" t="n">
        <f aca="false">J34+H35+I35</f>
        <v>-321.910000000001</v>
      </c>
      <c r="K35" s="75"/>
    </row>
    <row r="36" customFormat="false" ht="16.5" hidden="false" customHeight="true" outlineLevel="0" collapsed="false">
      <c r="A36" s="67" t="n">
        <v>28</v>
      </c>
      <c r="B36" s="21" t="s">
        <v>55</v>
      </c>
      <c r="C36" s="22" t="n">
        <v>15</v>
      </c>
      <c r="D36" s="23" t="s">
        <v>11</v>
      </c>
      <c r="E36" s="24" t="n">
        <v>3.32</v>
      </c>
      <c r="F36" s="19" t="n">
        <f aca="false">C36*E36</f>
        <v>49.8</v>
      </c>
      <c r="G36" s="19"/>
      <c r="H36" s="113" t="n">
        <f aca="false">G36</f>
        <v>0</v>
      </c>
      <c r="I36" s="102"/>
      <c r="J36" s="15" t="n">
        <f aca="false">J35+H36+I36</f>
        <v>-321.910000000001</v>
      </c>
      <c r="K36" s="75"/>
    </row>
    <row r="37" customFormat="false" ht="16.5" hidden="false" customHeight="true" outlineLevel="0" collapsed="false">
      <c r="A37" s="67" t="n">
        <v>29</v>
      </c>
      <c r="B37" s="21" t="s">
        <v>76</v>
      </c>
      <c r="C37" s="77" t="s">
        <v>77</v>
      </c>
      <c r="D37" s="23"/>
      <c r="E37" s="24" t="n">
        <v>0</v>
      </c>
      <c r="F37" s="28"/>
      <c r="G37" s="26"/>
      <c r="H37" s="99" t="n">
        <f aca="false">F37</f>
        <v>0</v>
      </c>
      <c r="I37" s="102" t="n">
        <v>-227.52</v>
      </c>
      <c r="J37" s="15" t="n">
        <f aca="false">J36+H37+I37</f>
        <v>-549.430000000001</v>
      </c>
      <c r="K37" s="75"/>
    </row>
    <row r="38" customFormat="false" ht="16.5" hidden="false" customHeight="true" outlineLevel="0" collapsed="false">
      <c r="A38" s="79" t="n">
        <v>30</v>
      </c>
      <c r="B38" s="114" t="s">
        <v>85</v>
      </c>
      <c r="C38" s="115"/>
      <c r="D38" s="116"/>
      <c r="E38" s="117"/>
      <c r="F38" s="118"/>
      <c r="G38" s="119"/>
      <c r="H38" s="120" t="n">
        <f aca="false">F38</f>
        <v>0</v>
      </c>
      <c r="I38" s="121" t="n">
        <v>-225</v>
      </c>
      <c r="J38" s="122" t="n">
        <f aca="false">J37+H38+I38</f>
        <v>-774.430000000001</v>
      </c>
      <c r="K38" s="123"/>
    </row>
    <row r="39" customFormat="false" ht="31.5" hidden="false" customHeight="true" outlineLevel="0" collapsed="false">
      <c r="A39" s="124"/>
      <c r="B39" s="125" t="s">
        <v>47</v>
      </c>
      <c r="C39" s="126"/>
      <c r="D39" s="126"/>
      <c r="E39" s="127"/>
      <c r="F39" s="128" t="n">
        <f aca="false">SUM(F4:F38)</f>
        <v>27850.6</v>
      </c>
      <c r="G39" s="129" t="n">
        <f aca="false">SUM(G4:G38)</f>
        <v>-32319.96</v>
      </c>
      <c r="H39" s="130" t="n">
        <f aca="false">SUM(H4:H38)</f>
        <v>32300</v>
      </c>
      <c r="I39" s="131" t="n">
        <f aca="false">SUM(I4:I38)</f>
        <v>-28625.03</v>
      </c>
      <c r="J39" s="132" t="n">
        <f aca="false">H39+I39</f>
        <v>3674.97</v>
      </c>
      <c r="K39" s="133" t="s">
        <v>48</v>
      </c>
    </row>
    <row r="40" s="43" customFormat="true" ht="9" hidden="false" customHeight="true" outlineLevel="0" collapsed="false">
      <c r="A40" s="41"/>
      <c r="B40" s="41"/>
      <c r="C40" s="41"/>
      <c r="D40" s="41"/>
      <c r="E40" s="41"/>
      <c r="F40" s="42"/>
      <c r="H40" s="134"/>
    </row>
    <row r="41" customFormat="false" ht="16.5" hidden="false" customHeight="true" outlineLevel="0" collapsed="false">
      <c r="B41" s="44"/>
    </row>
    <row r="42" customFormat="false" ht="6.75" hidden="false" customHeight="true" outlineLevel="0" collapsed="false"/>
    <row r="43" customFormat="false" ht="16.5" hidden="false" customHeight="true" outlineLevel="0" collapsed="false">
      <c r="B43" s="45" t="s">
        <v>60</v>
      </c>
      <c r="C43" s="46"/>
      <c r="D43" s="46"/>
      <c r="E43" s="135"/>
      <c r="F43" s="46"/>
      <c r="G43" s="46"/>
      <c r="H43" s="136"/>
      <c r="I43" s="137" t="n">
        <v>4118.47</v>
      </c>
      <c r="J43" s="47" t="n">
        <v>7350.96</v>
      </c>
      <c r="K43" s="138"/>
    </row>
    <row r="44" customFormat="false" ht="16.5" hidden="false" customHeight="true" outlineLevel="0" collapsed="false">
      <c r="B44" s="50" t="s">
        <v>61</v>
      </c>
      <c r="C44" s="51"/>
      <c r="D44" s="51"/>
      <c r="E44" s="51"/>
      <c r="F44" s="51"/>
      <c r="G44" s="51"/>
      <c r="H44" s="139"/>
      <c r="I44" s="140" t="n">
        <v>5340</v>
      </c>
      <c r="J44" s="52" t="n">
        <v>5396.84</v>
      </c>
      <c r="K44" s="54"/>
    </row>
    <row r="45" customFormat="false" ht="16.5" hidden="false" customHeight="true" outlineLevel="0" collapsed="false">
      <c r="B45" s="45" t="s">
        <v>62</v>
      </c>
      <c r="C45" s="46"/>
      <c r="D45" s="46"/>
      <c r="E45" s="46"/>
      <c r="F45" s="46"/>
      <c r="G45" s="46"/>
      <c r="H45" s="136"/>
      <c r="I45" s="137" t="n">
        <v>745</v>
      </c>
      <c r="J45" s="47" t="n">
        <v>624.42</v>
      </c>
      <c r="K45" s="49"/>
    </row>
    <row r="46" customFormat="false" ht="16.5" hidden="false" customHeight="true" outlineLevel="0" collapsed="false">
      <c r="B46" s="55" t="s">
        <v>63</v>
      </c>
      <c r="C46" s="56"/>
      <c r="D46" s="56"/>
      <c r="E46" s="56"/>
      <c r="F46" s="141"/>
      <c r="G46" s="56"/>
      <c r="H46" s="142"/>
      <c r="I46" s="143" t="n">
        <v>10203.63</v>
      </c>
      <c r="J46" s="57" t="n">
        <f aca="false">SUM(J43:J45)</f>
        <v>13372.22</v>
      </c>
      <c r="K46" s="59"/>
    </row>
    <row r="47" customFormat="false" ht="16.5" hidden="false" customHeight="true" outlineLevel="0" collapsed="false">
      <c r="I47" s="144" t="s">
        <v>86</v>
      </c>
      <c r="J47" s="145" t="s">
        <v>87</v>
      </c>
    </row>
    <row r="48" customFormat="false" ht="16.5" hidden="false" customHeight="true" outlineLevel="0" collapsed="false"/>
    <row r="49" customFormat="false" ht="16.5" hidden="false" customHeight="true" outlineLevel="0" collapsed="false">
      <c r="J49" s="146" t="n">
        <f aca="false">J46*30.126</f>
        <v>402851.49972</v>
      </c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: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8.85"/>
    <col collapsed="false" customWidth="true" hidden="false" outlineLevel="0" max="3" min="3" style="60" width="9.14"/>
    <col collapsed="false" customWidth="true" hidden="false" outlineLevel="0" max="4" min="4" style="0" width="2.84"/>
    <col collapsed="false" customWidth="true" hidden="false" outlineLevel="0" max="5" min="5" style="61" width="8.41"/>
    <col collapsed="false" customWidth="true" hidden="false" outlineLevel="0" max="6" min="6" style="0" width="10.28"/>
    <col collapsed="false" customWidth="true" hidden="false" outlineLevel="0" max="7" min="7" style="0" width="10.99"/>
    <col collapsed="false" customWidth="true" hidden="false" outlineLevel="0" max="8" min="8" style="0" width="10.28"/>
    <col collapsed="false" customWidth="true" hidden="false" outlineLevel="0" max="9" min="9" style="0" width="15.28"/>
  </cols>
  <sheetData>
    <row r="1" s="1" customFormat="true" ht="25.5" hidden="false" customHeight="true" outlineLevel="0" collapsed="false">
      <c r="A1" s="62" t="s">
        <v>88</v>
      </c>
      <c r="B1" s="62"/>
      <c r="C1" s="62"/>
      <c r="D1" s="62"/>
      <c r="E1" s="62"/>
      <c r="F1" s="62"/>
      <c r="G1" s="62"/>
      <c r="H1" s="62"/>
      <c r="I1" s="62"/>
    </row>
    <row r="2" s="4" customFormat="true" ht="16.5" hidden="false" customHeight="true" outlineLevel="0" collapsed="false">
      <c r="A2" s="63" t="s">
        <v>1</v>
      </c>
      <c r="B2" s="64" t="s">
        <v>2</v>
      </c>
      <c r="C2" s="64" t="s">
        <v>3</v>
      </c>
      <c r="D2" s="64"/>
      <c r="E2" s="64"/>
      <c r="F2" s="65" t="s">
        <v>4</v>
      </c>
      <c r="G2" s="65" t="s">
        <v>5</v>
      </c>
      <c r="H2" s="65" t="s">
        <v>48</v>
      </c>
      <c r="I2" s="66" t="s">
        <v>7</v>
      </c>
    </row>
    <row r="3" s="4" customFormat="true" ht="10.5" hidden="false" customHeight="false" outlineLevel="0" collapsed="false">
      <c r="A3" s="67"/>
      <c r="B3" s="5" t="n">
        <v>30.126</v>
      </c>
      <c r="C3" s="68"/>
      <c r="D3" s="3"/>
      <c r="E3" s="69" t="s">
        <v>8</v>
      </c>
      <c r="F3" s="3" t="s">
        <v>8</v>
      </c>
      <c r="G3" s="3" t="s">
        <v>8</v>
      </c>
      <c r="H3" s="3" t="s">
        <v>8</v>
      </c>
      <c r="I3" s="70"/>
    </row>
    <row r="4" s="1" customFormat="true" ht="20.25" hidden="false" customHeight="true" outlineLevel="0" collapsed="false">
      <c r="A4" s="67" t="n">
        <v>1</v>
      </c>
      <c r="B4" s="147" t="s">
        <v>10</v>
      </c>
      <c r="C4" s="71" t="n">
        <v>190</v>
      </c>
      <c r="D4" s="8" t="s">
        <v>11</v>
      </c>
      <c r="E4" s="9" t="n">
        <v>10</v>
      </c>
      <c r="F4" s="11" t="n">
        <f aca="false">C4*E4</f>
        <v>1900</v>
      </c>
      <c r="G4" s="13"/>
      <c r="H4" s="15" t="n">
        <f aca="false">F4+G4</f>
        <v>1900</v>
      </c>
      <c r="I4" s="72" t="s">
        <v>89</v>
      </c>
    </row>
    <row r="5" s="1" customFormat="true" ht="20.25" hidden="false" customHeight="true" outlineLevel="0" collapsed="false">
      <c r="A5" s="67"/>
      <c r="B5" s="147" t="s">
        <v>10</v>
      </c>
      <c r="C5" s="71" t="n">
        <v>1</v>
      </c>
      <c r="D5" s="8" t="s">
        <v>11</v>
      </c>
      <c r="E5" s="9" t="n">
        <v>35</v>
      </c>
      <c r="F5" s="11" t="n">
        <f aca="false">C5*E5</f>
        <v>35</v>
      </c>
      <c r="G5" s="13"/>
      <c r="H5" s="15" t="n">
        <f aca="false">H4+F5</f>
        <v>1935</v>
      </c>
      <c r="I5" s="72"/>
    </row>
    <row r="6" s="1" customFormat="true" ht="20.25" hidden="false" customHeight="true" outlineLevel="0" collapsed="false">
      <c r="A6" s="67" t="n">
        <v>2</v>
      </c>
      <c r="B6" s="147" t="s">
        <v>13</v>
      </c>
      <c r="C6" s="71" t="n">
        <v>190</v>
      </c>
      <c r="D6" s="8" t="s">
        <v>11</v>
      </c>
      <c r="E6" s="9" t="n">
        <v>4</v>
      </c>
      <c r="F6" s="11"/>
      <c r="G6" s="13" t="n">
        <f aca="false">C6*E6*-1</f>
        <v>-760</v>
      </c>
      <c r="H6" s="15" t="n">
        <f aca="false">H5+G6</f>
        <v>1175</v>
      </c>
      <c r="I6" s="72" t="s">
        <v>90</v>
      </c>
    </row>
    <row r="7" s="1" customFormat="true" ht="20.25" hidden="false" customHeight="true" outlineLevel="0" collapsed="false">
      <c r="A7" s="67"/>
      <c r="B7" s="147" t="s">
        <v>13</v>
      </c>
      <c r="C7" s="71" t="n">
        <v>1</v>
      </c>
      <c r="D7" s="8" t="s">
        <v>11</v>
      </c>
      <c r="E7" s="9" t="n">
        <v>35</v>
      </c>
      <c r="F7" s="11"/>
      <c r="G7" s="13" t="n">
        <f aca="false">C7*E7*-1</f>
        <v>-35</v>
      </c>
      <c r="H7" s="15" t="n">
        <f aca="false">H6+G7</f>
        <v>1140</v>
      </c>
      <c r="I7" s="72"/>
    </row>
    <row r="8" s="1" customFormat="true" ht="20.25" hidden="false" customHeight="true" outlineLevel="0" collapsed="false">
      <c r="A8" s="67" t="n">
        <v>3</v>
      </c>
      <c r="B8" s="147" t="s">
        <v>15</v>
      </c>
      <c r="C8" s="73" t="n">
        <v>145</v>
      </c>
      <c r="D8" s="8" t="s">
        <v>11</v>
      </c>
      <c r="E8" s="9" t="n">
        <v>6</v>
      </c>
      <c r="F8" s="11"/>
      <c r="G8" s="13" t="n">
        <f aca="false">C8*E8*-1</f>
        <v>-870</v>
      </c>
      <c r="H8" s="15" t="n">
        <f aca="false">H7+G8</f>
        <v>270</v>
      </c>
      <c r="I8" s="72" t="s">
        <v>91</v>
      </c>
      <c r="K8" s="148"/>
    </row>
    <row r="9" s="1" customFormat="true" ht="20.25" hidden="false" customHeight="true" outlineLevel="0" collapsed="false">
      <c r="A9" s="67" t="n">
        <v>4</v>
      </c>
      <c r="B9" s="147" t="s">
        <v>17</v>
      </c>
      <c r="C9" s="74" t="n">
        <v>1</v>
      </c>
      <c r="D9" s="8" t="s">
        <v>11</v>
      </c>
      <c r="E9" s="18" t="n">
        <v>70</v>
      </c>
      <c r="F9" s="11"/>
      <c r="G9" s="13" t="n">
        <f aca="false">C9*E9*-1</f>
        <v>-70</v>
      </c>
      <c r="H9" s="15" t="n">
        <f aca="false">H8+G9</f>
        <v>200</v>
      </c>
      <c r="I9" s="75"/>
      <c r="K9" s="101"/>
    </row>
    <row r="10" s="1" customFormat="true" ht="20.25" hidden="false" customHeight="true" outlineLevel="0" collapsed="false">
      <c r="A10" s="67" t="n">
        <v>5</v>
      </c>
      <c r="B10" s="147" t="s">
        <v>18</v>
      </c>
      <c r="C10" s="74" t="n">
        <v>108</v>
      </c>
      <c r="D10" s="8" t="s">
        <v>11</v>
      </c>
      <c r="E10" s="18" t="n">
        <v>170</v>
      </c>
      <c r="F10" s="11" t="n">
        <f aca="false">C10*E10</f>
        <v>18360</v>
      </c>
      <c r="G10" s="13"/>
      <c r="H10" s="15" t="n">
        <f aca="false">F10+H9</f>
        <v>18560</v>
      </c>
      <c r="I10" s="75"/>
      <c r="K10" s="148"/>
    </row>
    <row r="11" s="1" customFormat="true" ht="20.25" hidden="false" customHeight="true" outlineLevel="0" collapsed="false">
      <c r="A11" s="67" t="n">
        <v>6</v>
      </c>
      <c r="B11" s="147" t="s">
        <v>19</v>
      </c>
      <c r="C11" s="74" t="n">
        <v>19</v>
      </c>
      <c r="D11" s="8" t="s">
        <v>11</v>
      </c>
      <c r="E11" s="18" t="n">
        <v>8</v>
      </c>
      <c r="F11" s="19"/>
      <c r="G11" s="13" t="n">
        <f aca="false">C11*E11*-1</f>
        <v>-152</v>
      </c>
      <c r="H11" s="15" t="n">
        <f aca="false">H10+G11</f>
        <v>18408</v>
      </c>
      <c r="I11" s="75"/>
    </row>
    <row r="12" s="1" customFormat="true" ht="20.25" hidden="false" customHeight="true" outlineLevel="0" collapsed="false">
      <c r="A12" s="67" t="n">
        <v>7</v>
      </c>
      <c r="B12" s="149" t="s">
        <v>20</v>
      </c>
      <c r="C12" s="76" t="n">
        <v>2</v>
      </c>
      <c r="D12" s="23" t="s">
        <v>11</v>
      </c>
      <c r="E12" s="24" t="n">
        <v>75</v>
      </c>
      <c r="F12" s="25"/>
      <c r="G12" s="26" t="n">
        <f aca="false">C12*E12*-1</f>
        <v>-150</v>
      </c>
      <c r="H12" s="15" t="n">
        <f aca="false">H11+G12</f>
        <v>18258</v>
      </c>
      <c r="I12" s="72" t="s">
        <v>21</v>
      </c>
    </row>
    <row r="13" s="1" customFormat="true" ht="25.5" hidden="false" customHeight="false" outlineLevel="0" collapsed="false">
      <c r="A13" s="67" t="n">
        <v>8</v>
      </c>
      <c r="B13" s="149" t="s">
        <v>68</v>
      </c>
      <c r="C13" s="76" t="n">
        <v>4900</v>
      </c>
      <c r="D13" s="23" t="s">
        <v>23</v>
      </c>
      <c r="E13" s="24" t="n">
        <v>0.6</v>
      </c>
      <c r="F13" s="19"/>
      <c r="G13" s="26" t="n">
        <f aca="false">C13*E13*-1</f>
        <v>-2940</v>
      </c>
      <c r="H13" s="15" t="n">
        <f aca="false">H12+G13</f>
        <v>15318</v>
      </c>
      <c r="I13" s="75"/>
    </row>
    <row r="14" s="1" customFormat="true" ht="25.5" hidden="false" customHeight="false" outlineLevel="0" collapsed="false">
      <c r="A14" s="67" t="n">
        <v>9</v>
      </c>
      <c r="B14" s="149" t="s">
        <v>69</v>
      </c>
      <c r="C14" s="76" t="n">
        <v>13100</v>
      </c>
      <c r="D14" s="23" t="s">
        <v>23</v>
      </c>
      <c r="E14" s="24" t="n">
        <v>0.85</v>
      </c>
      <c r="F14" s="19"/>
      <c r="G14" s="26" t="n">
        <f aca="false">C14*E14*-1</f>
        <v>-11135</v>
      </c>
      <c r="H14" s="15" t="n">
        <f aca="false">H13+G14</f>
        <v>4183</v>
      </c>
      <c r="I14" s="75"/>
    </row>
    <row r="15" s="1" customFormat="true" ht="20.25" hidden="false" customHeight="true" outlineLevel="0" collapsed="false">
      <c r="A15" s="67" t="n">
        <v>10</v>
      </c>
      <c r="B15" s="149" t="s">
        <v>70</v>
      </c>
      <c r="C15" s="76" t="n">
        <v>2700</v>
      </c>
      <c r="D15" s="23" t="s">
        <v>11</v>
      </c>
      <c r="E15" s="24" t="n">
        <v>0.85</v>
      </c>
      <c r="F15" s="19" t="n">
        <f aca="false">C15*E15</f>
        <v>2295</v>
      </c>
      <c r="G15" s="51"/>
      <c r="H15" s="15" t="n">
        <f aca="false">F15+H14</f>
        <v>6478</v>
      </c>
      <c r="I15" s="75" t="s">
        <v>92</v>
      </c>
    </row>
    <row r="16" s="1" customFormat="true" ht="20.25" hidden="false" customHeight="true" outlineLevel="0" collapsed="false">
      <c r="A16" s="67" t="n">
        <v>11</v>
      </c>
      <c r="B16" s="149" t="s">
        <v>72</v>
      </c>
      <c r="C16" s="76" t="n">
        <v>2700</v>
      </c>
      <c r="D16" s="23" t="s">
        <v>11</v>
      </c>
      <c r="E16" s="24" t="n">
        <v>0.85</v>
      </c>
      <c r="F16" s="19"/>
      <c r="G16" s="26" t="n">
        <f aca="false">C15*E15*-1</f>
        <v>-2295</v>
      </c>
      <c r="H16" s="15" t="n">
        <f aca="false">H15+G16</f>
        <v>4183</v>
      </c>
      <c r="I16" s="75"/>
    </row>
    <row r="17" s="1" customFormat="true" ht="20.25" hidden="false" customHeight="true" outlineLevel="0" collapsed="false">
      <c r="A17" s="67" t="n">
        <v>12</v>
      </c>
      <c r="B17" s="149" t="s">
        <v>26</v>
      </c>
      <c r="C17" s="76" t="n">
        <v>1</v>
      </c>
      <c r="D17" s="23" t="s">
        <v>11</v>
      </c>
      <c r="E17" s="24" t="n">
        <v>200</v>
      </c>
      <c r="F17" s="19"/>
      <c r="G17" s="26" t="n">
        <f aca="false">C17*E17*-1</f>
        <v>-200</v>
      </c>
      <c r="H17" s="15" t="n">
        <f aca="false">H16+G17</f>
        <v>3983</v>
      </c>
      <c r="I17" s="75"/>
    </row>
    <row r="18" s="1" customFormat="true" ht="20.25" hidden="false" customHeight="true" outlineLevel="0" collapsed="false">
      <c r="A18" s="67" t="n">
        <v>13</v>
      </c>
      <c r="B18" s="149" t="s">
        <v>27</v>
      </c>
      <c r="C18" s="76" t="n">
        <v>1</v>
      </c>
      <c r="D18" s="23" t="s">
        <v>11</v>
      </c>
      <c r="E18" s="24" t="n">
        <v>200</v>
      </c>
      <c r="F18" s="19"/>
      <c r="G18" s="26" t="n">
        <f aca="false">C18*E18*-1</f>
        <v>-200</v>
      </c>
      <c r="H18" s="15" t="n">
        <f aca="false">H17+G18</f>
        <v>3783</v>
      </c>
      <c r="I18" s="75" t="s">
        <v>28</v>
      </c>
    </row>
    <row r="19" s="1" customFormat="true" ht="20.25" hidden="false" customHeight="true" outlineLevel="0" collapsed="false">
      <c r="A19" s="67" t="n">
        <v>14</v>
      </c>
      <c r="B19" s="149" t="s">
        <v>29</v>
      </c>
      <c r="C19" s="76" t="n">
        <v>2</v>
      </c>
      <c r="D19" s="23" t="s">
        <v>11</v>
      </c>
      <c r="E19" s="24" t="n">
        <v>110</v>
      </c>
      <c r="F19" s="19"/>
      <c r="G19" s="26" t="n">
        <f aca="false">C19*E19*-1</f>
        <v>-220</v>
      </c>
      <c r="H19" s="15" t="n">
        <f aca="false">H18+G19</f>
        <v>3563</v>
      </c>
      <c r="I19" s="75"/>
    </row>
    <row r="20" s="1" customFormat="true" ht="20.25" hidden="false" customHeight="true" outlineLevel="0" collapsed="false">
      <c r="A20" s="67" t="n">
        <v>15</v>
      </c>
      <c r="B20" s="149" t="s">
        <v>30</v>
      </c>
      <c r="C20" s="76" t="n">
        <v>1</v>
      </c>
      <c r="D20" s="23" t="s">
        <v>11</v>
      </c>
      <c r="E20" s="24" t="n">
        <v>100</v>
      </c>
      <c r="F20" s="19"/>
      <c r="G20" s="26" t="n">
        <f aca="false">C20*E20*-1</f>
        <v>-100</v>
      </c>
      <c r="H20" s="15" t="n">
        <f aca="false">H19+G20</f>
        <v>3463</v>
      </c>
      <c r="I20" s="75" t="s">
        <v>31</v>
      </c>
    </row>
    <row r="21" s="1" customFormat="true" ht="20.25" hidden="false" customHeight="true" outlineLevel="0" collapsed="false">
      <c r="A21" s="67" t="n">
        <v>16</v>
      </c>
      <c r="B21" s="149" t="s">
        <v>32</v>
      </c>
      <c r="C21" s="76" t="n">
        <v>1</v>
      </c>
      <c r="D21" s="23" t="s">
        <v>11</v>
      </c>
      <c r="E21" s="24" t="n">
        <v>1000</v>
      </c>
      <c r="F21" s="19"/>
      <c r="G21" s="26" t="n">
        <f aca="false">C21*E21*-1</f>
        <v>-1000</v>
      </c>
      <c r="H21" s="15" t="n">
        <f aca="false">H20+G21</f>
        <v>2463</v>
      </c>
      <c r="I21" s="75" t="s">
        <v>33</v>
      </c>
    </row>
    <row r="22" s="1" customFormat="true" ht="20.25" hidden="false" customHeight="true" outlineLevel="0" collapsed="false">
      <c r="A22" s="67" t="n">
        <v>17</v>
      </c>
      <c r="B22" s="149" t="s">
        <v>34</v>
      </c>
      <c r="C22" s="76" t="n">
        <v>1</v>
      </c>
      <c r="D22" s="23" t="s">
        <v>11</v>
      </c>
      <c r="E22" s="24" t="n">
        <v>200</v>
      </c>
      <c r="F22" s="19"/>
      <c r="G22" s="26" t="n">
        <f aca="false">C22*E22*-1</f>
        <v>-200</v>
      </c>
      <c r="H22" s="15" t="n">
        <f aca="false">H21+G22</f>
        <v>2263</v>
      </c>
      <c r="I22" s="75" t="s">
        <v>35</v>
      </c>
    </row>
    <row r="23" s="1" customFormat="true" ht="20.25" hidden="false" customHeight="true" outlineLevel="0" collapsed="false">
      <c r="A23" s="67" t="n">
        <v>18</v>
      </c>
      <c r="B23" s="149" t="s">
        <v>36</v>
      </c>
      <c r="C23" s="76" t="n">
        <v>1</v>
      </c>
      <c r="D23" s="23" t="s">
        <v>11</v>
      </c>
      <c r="E23" s="24" t="n">
        <v>150</v>
      </c>
      <c r="F23" s="19"/>
      <c r="G23" s="26" t="n">
        <f aca="false">C23*E23*-1</f>
        <v>-150</v>
      </c>
      <c r="H23" s="15" t="n">
        <f aca="false">H22+G23</f>
        <v>2113</v>
      </c>
      <c r="I23" s="75" t="s">
        <v>35</v>
      </c>
    </row>
    <row r="24" s="1" customFormat="true" ht="20.25" hidden="false" customHeight="true" outlineLevel="0" collapsed="false">
      <c r="A24" s="67" t="n">
        <v>19</v>
      </c>
      <c r="B24" s="149" t="s">
        <v>37</v>
      </c>
      <c r="C24" s="76" t="n">
        <v>1</v>
      </c>
      <c r="D24" s="23"/>
      <c r="E24" s="24" t="n">
        <v>30</v>
      </c>
      <c r="F24" s="19"/>
      <c r="G24" s="26" t="n">
        <f aca="false">C24*E24*-1</f>
        <v>-30</v>
      </c>
      <c r="H24" s="15" t="n">
        <f aca="false">H23+G24</f>
        <v>2083</v>
      </c>
      <c r="I24" s="75"/>
    </row>
    <row r="25" s="1" customFormat="true" ht="20.25" hidden="false" customHeight="true" outlineLevel="0" collapsed="false">
      <c r="A25" s="67" t="n">
        <v>20</v>
      </c>
      <c r="B25" s="149" t="s">
        <v>44</v>
      </c>
      <c r="C25" s="76" t="n">
        <v>3</v>
      </c>
      <c r="D25" s="23" t="s">
        <v>11</v>
      </c>
      <c r="E25" s="24" t="n">
        <v>10</v>
      </c>
      <c r="F25" s="19"/>
      <c r="G25" s="26" t="n">
        <f aca="false">C25*E25*-1</f>
        <v>-30</v>
      </c>
      <c r="H25" s="15" t="n">
        <f aca="false">H24+G25</f>
        <v>2053</v>
      </c>
      <c r="I25" s="75"/>
    </row>
    <row r="26" s="1" customFormat="true" ht="20.25" hidden="false" customHeight="true" outlineLevel="0" collapsed="false">
      <c r="A26" s="67" t="n">
        <v>21</v>
      </c>
      <c r="B26" s="149" t="s">
        <v>45</v>
      </c>
      <c r="C26" s="76" t="n">
        <v>1</v>
      </c>
      <c r="D26" s="23"/>
      <c r="E26" s="24" t="n">
        <v>20</v>
      </c>
      <c r="F26" s="19"/>
      <c r="G26" s="26" t="n">
        <f aca="false">C26*E26*-1</f>
        <v>-20</v>
      </c>
      <c r="H26" s="15" t="n">
        <f aca="false">H25+G26</f>
        <v>2033</v>
      </c>
      <c r="I26" s="75"/>
    </row>
    <row r="27" s="1" customFormat="true" ht="20.25" hidden="false" customHeight="true" outlineLevel="0" collapsed="false">
      <c r="A27" s="67" t="n">
        <v>22</v>
      </c>
      <c r="B27" s="149" t="s">
        <v>46</v>
      </c>
      <c r="C27" s="76" t="n">
        <v>1</v>
      </c>
      <c r="D27" s="23" t="s">
        <v>11</v>
      </c>
      <c r="E27" s="24" t="n">
        <v>1000</v>
      </c>
      <c r="F27" s="28"/>
      <c r="G27" s="26" t="n">
        <f aca="false">C27*E27*-1</f>
        <v>-1000</v>
      </c>
      <c r="H27" s="15" t="n">
        <f aca="false">H26+G27</f>
        <v>1033</v>
      </c>
      <c r="I27" s="75"/>
    </row>
    <row r="28" s="1" customFormat="true" ht="20.25" hidden="false" customHeight="true" outlineLevel="0" collapsed="false">
      <c r="A28" s="67" t="n">
        <v>23</v>
      </c>
      <c r="B28" s="149" t="s">
        <v>73</v>
      </c>
      <c r="C28" s="22" t="n">
        <v>12100</v>
      </c>
      <c r="D28" s="23" t="s">
        <v>11</v>
      </c>
      <c r="E28" s="24" t="n">
        <v>0.2</v>
      </c>
      <c r="F28" s="10"/>
      <c r="G28" s="26" t="n">
        <f aca="false">C28*E28*-1</f>
        <v>-2420</v>
      </c>
      <c r="H28" s="15" t="n">
        <f aca="false">H27+G28</f>
        <v>-1387</v>
      </c>
      <c r="I28" s="75"/>
    </row>
    <row r="29" s="1" customFormat="true" ht="20.25" hidden="false" customHeight="true" outlineLevel="0" collapsed="false">
      <c r="A29" s="67" t="n">
        <v>24</v>
      </c>
      <c r="B29" s="149" t="s">
        <v>74</v>
      </c>
      <c r="C29" s="22" t="n">
        <v>11000</v>
      </c>
      <c r="D29" s="23" t="s">
        <v>11</v>
      </c>
      <c r="E29" s="24" t="n">
        <v>0.045</v>
      </c>
      <c r="F29" s="10"/>
      <c r="G29" s="26" t="n">
        <f aca="false">C29*E29*-1</f>
        <v>-495</v>
      </c>
      <c r="H29" s="15" t="n">
        <f aca="false">H28+G29</f>
        <v>-1882</v>
      </c>
      <c r="I29" s="75"/>
    </row>
    <row r="30" s="1" customFormat="true" ht="20.25" hidden="false" customHeight="true" outlineLevel="0" collapsed="false">
      <c r="A30" s="67" t="n">
        <v>25</v>
      </c>
      <c r="B30" s="149" t="s">
        <v>75</v>
      </c>
      <c r="C30" s="22" t="n">
        <v>15</v>
      </c>
      <c r="D30" s="23" t="s">
        <v>11</v>
      </c>
      <c r="E30" s="24" t="n">
        <v>4</v>
      </c>
      <c r="F30" s="10"/>
      <c r="G30" s="26" t="n">
        <f aca="false">C30*E30*-1</f>
        <v>-60</v>
      </c>
      <c r="H30" s="15" t="n">
        <f aca="false">H29+G30</f>
        <v>-1942</v>
      </c>
      <c r="I30" s="75"/>
    </row>
    <row r="31" s="1" customFormat="true" ht="20.25" hidden="false" customHeight="true" outlineLevel="0" collapsed="false">
      <c r="A31" s="67" t="n">
        <v>26</v>
      </c>
      <c r="B31" s="149" t="s">
        <v>53</v>
      </c>
      <c r="C31" s="22" t="n">
        <v>12100</v>
      </c>
      <c r="D31" s="23" t="s">
        <v>11</v>
      </c>
      <c r="E31" s="24" t="n">
        <v>0.2</v>
      </c>
      <c r="F31" s="19" t="n">
        <f aca="false">C31*E31</f>
        <v>2420</v>
      </c>
      <c r="G31" s="26"/>
      <c r="H31" s="15" t="n">
        <f aca="false">H30+F31</f>
        <v>478</v>
      </c>
      <c r="I31" s="75"/>
    </row>
    <row r="32" s="1" customFormat="true" ht="20.25" hidden="false" customHeight="true" outlineLevel="0" collapsed="false">
      <c r="A32" s="67" t="n">
        <v>27</v>
      </c>
      <c r="B32" s="149" t="s">
        <v>54</v>
      </c>
      <c r="C32" s="22" t="n">
        <v>11000</v>
      </c>
      <c r="D32" s="23" t="s">
        <v>11</v>
      </c>
      <c r="E32" s="24" t="n">
        <v>0.045</v>
      </c>
      <c r="F32" s="19" t="n">
        <f aca="false">C32*E32</f>
        <v>495</v>
      </c>
      <c r="G32" s="26"/>
      <c r="H32" s="15" t="n">
        <f aca="false">H31+F32</f>
        <v>973</v>
      </c>
      <c r="I32" s="75"/>
    </row>
    <row r="33" s="1" customFormat="true" ht="20.25" hidden="false" customHeight="true" outlineLevel="0" collapsed="false">
      <c r="A33" s="67" t="n">
        <v>28</v>
      </c>
      <c r="B33" s="149" t="s">
        <v>55</v>
      </c>
      <c r="C33" s="22" t="n">
        <v>15</v>
      </c>
      <c r="D33" s="23" t="s">
        <v>11</v>
      </c>
      <c r="E33" s="24" t="n">
        <v>4</v>
      </c>
      <c r="F33" s="19" t="n">
        <f aca="false">C33*E33</f>
        <v>60</v>
      </c>
      <c r="G33" s="26"/>
      <c r="H33" s="15" t="n">
        <f aca="false">H32+F33</f>
        <v>1033</v>
      </c>
      <c r="I33" s="75"/>
    </row>
    <row r="34" s="1" customFormat="true" ht="20.25" hidden="false" customHeight="true" outlineLevel="0" collapsed="false">
      <c r="A34" s="67" t="n">
        <v>29</v>
      </c>
      <c r="B34" s="149" t="s">
        <v>76</v>
      </c>
      <c r="C34" s="77" t="s">
        <v>77</v>
      </c>
      <c r="D34" s="23"/>
      <c r="E34" s="24"/>
      <c r="F34" s="28"/>
      <c r="G34" s="26" t="n">
        <v>-200</v>
      </c>
      <c r="H34" s="15" t="n">
        <f aca="false">H33+G34</f>
        <v>833</v>
      </c>
      <c r="I34" s="75"/>
    </row>
    <row r="35" s="1" customFormat="true" ht="20.25" hidden="false" customHeight="true" outlineLevel="0" collapsed="false">
      <c r="A35" s="67" t="n">
        <v>30</v>
      </c>
      <c r="B35" s="149" t="s">
        <v>93</v>
      </c>
      <c r="C35" s="77" t="n">
        <v>1</v>
      </c>
      <c r="D35" s="23"/>
      <c r="E35" s="24" t="n">
        <v>200</v>
      </c>
      <c r="F35" s="28"/>
      <c r="G35" s="26" t="n">
        <v>-200</v>
      </c>
      <c r="H35" s="15" t="n">
        <f aca="false">H34+G35</f>
        <v>633</v>
      </c>
      <c r="I35" s="75"/>
    </row>
    <row r="36" s="1" customFormat="true" ht="9" hidden="false" customHeight="true" outlineLevel="0" collapsed="false">
      <c r="A36" s="78"/>
      <c r="B36" s="8"/>
      <c r="C36" s="74"/>
      <c r="D36" s="17"/>
      <c r="E36" s="18"/>
      <c r="F36" s="28"/>
      <c r="G36" s="26"/>
      <c r="H36" s="15"/>
      <c r="I36" s="75"/>
    </row>
    <row r="37" s="87" customFormat="true" ht="25.5" hidden="false" customHeight="true" outlineLevel="0" collapsed="false">
      <c r="A37" s="79"/>
      <c r="B37" s="80" t="s">
        <v>47</v>
      </c>
      <c r="C37" s="81"/>
      <c r="D37" s="82"/>
      <c r="E37" s="83"/>
      <c r="F37" s="84" t="n">
        <f aca="false">SUM(F4:F36)</f>
        <v>25565</v>
      </c>
      <c r="G37" s="84" t="n">
        <f aca="false">SUM(G4:G36)</f>
        <v>-24932</v>
      </c>
      <c r="H37" s="85" t="n">
        <f aca="false">F37+G37</f>
        <v>633</v>
      </c>
      <c r="I37" s="86" t="s">
        <v>48</v>
      </c>
    </row>
    <row r="39" s="150" customFormat="true" ht="12.75" hidden="false" customHeight="false" outlineLevel="0" collapsed="false">
      <c r="B39" s="150" t="s">
        <v>94</v>
      </c>
      <c r="C39" s="151"/>
      <c r="E39" s="152"/>
    </row>
    <row r="40" customFormat="false" ht="12.75" hidden="false" customHeight="false" outlineLevel="0" collapsed="false">
      <c r="H40" s="153"/>
    </row>
    <row r="41" customFormat="false" ht="12.75" hidden="false" customHeight="false" outlineLevel="0" collapsed="false">
      <c r="H41" s="61"/>
    </row>
    <row r="42" customFormat="false" ht="12.75" hidden="false" customHeight="false" outlineLevel="0" collapsed="false">
      <c r="H42" s="153"/>
    </row>
  </sheetData>
  <mergeCells count="2">
    <mergeCell ref="A1:I1"/>
    <mergeCell ref="C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&amp;R&amp;P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09:54:43Z</dcterms:created>
  <dc:creator>Barbírik Alojz</dc:creator>
  <dc:description/>
  <dc:language>en-US</dc:language>
  <cp:lastModifiedBy>a</cp:lastModifiedBy>
  <cp:lastPrinted>2013-01-31T09:46:18Z</cp:lastPrinted>
  <dcterms:modified xsi:type="dcterms:W3CDTF">2013-03-05T12:37:32Z</dcterms:modified>
  <cp:revision>0</cp:revision>
  <dc:subject/>
  <dc:title/>
</cp:coreProperties>
</file>